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596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471">
  <si>
    <t xml:space="preserve">Приложение 3 к решению Думы</t>
  </si>
  <si>
    <t xml:space="preserve">Михайловского муниципального </t>
  </si>
  <si>
    <t xml:space="preserve">района № 449 от 19.12.2019г.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9990000710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702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1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Массовый спорт</t>
  </si>
  <si>
    <t xml:space="preserve">1102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_р_."/>
    <numFmt numFmtId="170" formatCode="#,##0.0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4" min="24" style="1" width="9.14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4</v>
      </c>
      <c r="H12" s="7" t="s">
        <v>14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5+F65+F79+F84+F59+F73</f>
        <v>128769.69561</v>
      </c>
      <c r="G13" s="12" t="e">
        <f aca="false">G14+G22+G45+#REF!+G65+#REF!+G79+G84+#REF!</f>
        <v>#REF!</v>
      </c>
      <c r="H13" s="13" t="e">
        <f aca="false">H14+H22+H45+#REF!+H65+#REF!+H79+H84+#REF!</f>
        <v>#REF!</v>
      </c>
      <c r="I13" s="13" t="e">
        <f aca="false">I14+I22+I45+#REF!+I65+#REF!+I79+I84+#REF!</f>
        <v>#REF!</v>
      </c>
      <c r="J13" s="13" t="e">
        <f aca="false">J14+J22+J45+#REF!+J65+#REF!+J79+J84+#REF!</f>
        <v>#REF!</v>
      </c>
      <c r="K13" s="13" t="e">
        <f aca="false">K14+K22+K45+#REF!+K65+#REF!+K79+K84+#REF!</f>
        <v>#REF!</v>
      </c>
      <c r="L13" s="13" t="e">
        <f aca="false">L14+L22+L45+#REF!+L65+#REF!+L79+L84+#REF!</f>
        <v>#REF!</v>
      </c>
      <c r="M13" s="13" t="e">
        <f aca="false">M14+M22+M45+#REF!+M65+#REF!+M79+M84+#REF!</f>
        <v>#REF!</v>
      </c>
      <c r="N13" s="13" t="e">
        <f aca="false">N14+N22+N45+#REF!+N65+#REF!+N79+N84+#REF!</f>
        <v>#REF!</v>
      </c>
      <c r="O13" s="13" t="e">
        <f aca="false">O14+O22+O45+#REF!+O65+#REF!+O79+O84+#REF!</f>
        <v>#REF!</v>
      </c>
      <c r="P13" s="13" t="e">
        <f aca="false">P14+P22+P45+#REF!+P65+#REF!+P79+P84+#REF!</f>
        <v>#REF!</v>
      </c>
      <c r="Q13" s="13" t="e">
        <f aca="false">Q14+Q22+Q45+#REF!+Q65+#REF!+Q79+Q84+#REF!</f>
        <v>#REF!</v>
      </c>
      <c r="R13" s="13" t="e">
        <f aca="false">R14+R22+R45+#REF!+R65+#REF!+R79+R84+#REF!</f>
        <v>#REF!</v>
      </c>
      <c r="S13" s="13" t="e">
        <f aca="false">S14+S22+S45+#REF!+S65+#REF!+S79+S84+#REF!</f>
        <v>#REF!</v>
      </c>
      <c r="T13" s="13" t="e">
        <f aca="false">T14+T22+T45+#REF!+T65+#REF!+T79+T84+#REF!</f>
        <v>#REF!</v>
      </c>
      <c r="U13" s="13" t="e">
        <f aca="false">U14+U22+U45+#REF!+U65+#REF!+U79+U84+#REF!</f>
        <v>#REF!</v>
      </c>
      <c r="V13" s="13" t="e">
        <f aca="false">V14+V22+V45+#REF!+V65+#REF!+V79+V84+#REF!</f>
        <v>#REF!</v>
      </c>
    </row>
    <row r="14" s="19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610.67446</v>
      </c>
      <c r="G14" s="17" t="n">
        <f aca="false">G15</f>
        <v>1204.8</v>
      </c>
      <c r="H14" s="18" t="n">
        <f aca="false">H15</f>
        <v>1204.8</v>
      </c>
      <c r="I14" s="18" t="n">
        <f aca="false">I15</f>
        <v>1204.8</v>
      </c>
      <c r="J14" s="18" t="n">
        <f aca="false">J15</f>
        <v>1204.8</v>
      </c>
      <c r="K14" s="18" t="n">
        <f aca="false">K15</f>
        <v>1204.8</v>
      </c>
      <c r="L14" s="18" t="n">
        <f aca="false">L15</f>
        <v>1204.8</v>
      </c>
      <c r="M14" s="18" t="n">
        <f aca="false">M15</f>
        <v>1204.8</v>
      </c>
      <c r="N14" s="18" t="n">
        <f aca="false">N15</f>
        <v>1204.8</v>
      </c>
      <c r="O14" s="18" t="n">
        <f aca="false">O15</f>
        <v>1204.8</v>
      </c>
      <c r="P14" s="18" t="n">
        <f aca="false">P15</f>
        <v>1204.8</v>
      </c>
      <c r="Q14" s="18" t="n">
        <f aca="false">Q15</f>
        <v>1204.8</v>
      </c>
      <c r="R14" s="18" t="n">
        <f aca="false">R15</f>
        <v>1204.8</v>
      </c>
      <c r="S14" s="18" t="n">
        <f aca="false">S15</f>
        <v>1204.8</v>
      </c>
      <c r="T14" s="18" t="n">
        <f aca="false">T15</f>
        <v>1204.8</v>
      </c>
      <c r="U14" s="18" t="n">
        <f aca="false">U15</f>
        <v>1204.8</v>
      </c>
      <c r="V14" s="18" t="n">
        <f aca="false">V15</f>
        <v>1204.8</v>
      </c>
    </row>
    <row r="15" customFormat="false" ht="34.5" hidden="false" customHeight="true" outlineLevel="3" collapsed="false">
      <c r="A15" s="20" t="s">
        <v>21</v>
      </c>
      <c r="B15" s="21" t="s">
        <v>20</v>
      </c>
      <c r="C15" s="21" t="s">
        <v>22</v>
      </c>
      <c r="D15" s="21" t="s">
        <v>18</v>
      </c>
      <c r="E15" s="21"/>
      <c r="F15" s="22" t="n">
        <f aca="false">F16</f>
        <v>2610.67446</v>
      </c>
      <c r="G15" s="23" t="n">
        <f aca="false">G17</f>
        <v>1204.8</v>
      </c>
      <c r="H15" s="22" t="n">
        <f aca="false">H17</f>
        <v>1204.8</v>
      </c>
      <c r="I15" s="22" t="n">
        <f aca="false">I17</f>
        <v>1204.8</v>
      </c>
      <c r="J15" s="22" t="n">
        <f aca="false">J17</f>
        <v>1204.8</v>
      </c>
      <c r="K15" s="22" t="n">
        <f aca="false">K17</f>
        <v>1204.8</v>
      </c>
      <c r="L15" s="22" t="n">
        <f aca="false">L17</f>
        <v>1204.8</v>
      </c>
      <c r="M15" s="22" t="n">
        <f aca="false">M17</f>
        <v>1204.8</v>
      </c>
      <c r="N15" s="22" t="n">
        <f aca="false">N17</f>
        <v>1204.8</v>
      </c>
      <c r="O15" s="22" t="n">
        <f aca="false">O17</f>
        <v>1204.8</v>
      </c>
      <c r="P15" s="22" t="n">
        <f aca="false">P17</f>
        <v>1204.8</v>
      </c>
      <c r="Q15" s="22" t="n">
        <f aca="false">Q17</f>
        <v>1204.8</v>
      </c>
      <c r="R15" s="22" t="n">
        <f aca="false">R17</f>
        <v>1204.8</v>
      </c>
      <c r="S15" s="22" t="n">
        <f aca="false">S17</f>
        <v>1204.8</v>
      </c>
      <c r="T15" s="22" t="n">
        <f aca="false">T17</f>
        <v>1204.8</v>
      </c>
      <c r="U15" s="22" t="n">
        <f aca="false">U17</f>
        <v>1204.8</v>
      </c>
      <c r="V15" s="22" t="n">
        <f aca="false">V17</f>
        <v>1204.8</v>
      </c>
    </row>
    <row r="16" customFormat="false" ht="35.25" hidden="false" customHeight="true" outlineLevel="3" collapsed="false">
      <c r="A16" s="20" t="s">
        <v>23</v>
      </c>
      <c r="B16" s="21" t="s">
        <v>20</v>
      </c>
      <c r="C16" s="21" t="s">
        <v>24</v>
      </c>
      <c r="D16" s="21" t="s">
        <v>18</v>
      </c>
      <c r="E16" s="21"/>
      <c r="F16" s="22" t="n">
        <f aca="false">F17</f>
        <v>2610.67446</v>
      </c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false" outlineLevel="4" collapsed="false">
      <c r="A17" s="24" t="s">
        <v>25</v>
      </c>
      <c r="B17" s="25" t="s">
        <v>20</v>
      </c>
      <c r="C17" s="25" t="s">
        <v>26</v>
      </c>
      <c r="D17" s="25" t="s">
        <v>18</v>
      </c>
      <c r="E17" s="25"/>
      <c r="F17" s="26" t="n">
        <f aca="false">F18</f>
        <v>2610.67446</v>
      </c>
      <c r="G17" s="27" t="n">
        <f aca="false">G19</f>
        <v>1204.8</v>
      </c>
      <c r="H17" s="28" t="n">
        <f aca="false">H19</f>
        <v>1204.8</v>
      </c>
      <c r="I17" s="28" t="n">
        <f aca="false">I19</f>
        <v>1204.8</v>
      </c>
      <c r="J17" s="28" t="n">
        <f aca="false">J19</f>
        <v>1204.8</v>
      </c>
      <c r="K17" s="28" t="n">
        <f aca="false">K19</f>
        <v>1204.8</v>
      </c>
      <c r="L17" s="28" t="n">
        <f aca="false">L19</f>
        <v>1204.8</v>
      </c>
      <c r="M17" s="28" t="n">
        <f aca="false">M19</f>
        <v>1204.8</v>
      </c>
      <c r="N17" s="28" t="n">
        <f aca="false">N19</f>
        <v>1204.8</v>
      </c>
      <c r="O17" s="28" t="n">
        <f aca="false">O19</f>
        <v>1204.8</v>
      </c>
      <c r="P17" s="28" t="n">
        <f aca="false">P19</f>
        <v>1204.8</v>
      </c>
      <c r="Q17" s="28" t="n">
        <f aca="false">Q19</f>
        <v>1204.8</v>
      </c>
      <c r="R17" s="28" t="n">
        <f aca="false">R19</f>
        <v>1204.8</v>
      </c>
      <c r="S17" s="28" t="n">
        <f aca="false">S19</f>
        <v>1204.8</v>
      </c>
      <c r="T17" s="28" t="n">
        <f aca="false">T19</f>
        <v>1204.8</v>
      </c>
      <c r="U17" s="28" t="n">
        <f aca="false">U19</f>
        <v>1204.8</v>
      </c>
      <c r="V17" s="28" t="n">
        <f aca="false">V19</f>
        <v>1204.8</v>
      </c>
    </row>
    <row r="18" customFormat="false" ht="31.5" hidden="false" customHeight="false" outlineLevel="4" collapsed="false">
      <c r="A18" s="29" t="s">
        <v>27</v>
      </c>
      <c r="B18" s="30" t="s">
        <v>20</v>
      </c>
      <c r="C18" s="30" t="s">
        <v>26</v>
      </c>
      <c r="D18" s="30" t="s">
        <v>28</v>
      </c>
      <c r="E18" s="30"/>
      <c r="F18" s="28" t="n">
        <f aca="false">F19+F20+F21</f>
        <v>2610.67446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7.25" hidden="false" customHeight="true" outlineLevel="5" collapsed="false">
      <c r="A19" s="31" t="s">
        <v>29</v>
      </c>
      <c r="B19" s="32" t="s">
        <v>20</v>
      </c>
      <c r="C19" s="32" t="s">
        <v>26</v>
      </c>
      <c r="D19" s="32" t="s">
        <v>30</v>
      </c>
      <c r="E19" s="32"/>
      <c r="F19" s="33" t="n">
        <v>2122.80092</v>
      </c>
      <c r="G19" s="27" t="n">
        <v>1204.8</v>
      </c>
      <c r="H19" s="28" t="n">
        <v>1204.8</v>
      </c>
      <c r="I19" s="28" t="n">
        <v>1204.8</v>
      </c>
      <c r="J19" s="28" t="n">
        <v>1204.8</v>
      </c>
      <c r="K19" s="28" t="n">
        <v>1204.8</v>
      </c>
      <c r="L19" s="28" t="n">
        <v>1204.8</v>
      </c>
      <c r="M19" s="28" t="n">
        <v>1204.8</v>
      </c>
      <c r="N19" s="28" t="n">
        <v>1204.8</v>
      </c>
      <c r="O19" s="28" t="n">
        <v>1204.8</v>
      </c>
      <c r="P19" s="28" t="n">
        <v>1204.8</v>
      </c>
      <c r="Q19" s="28" t="n">
        <v>1204.8</v>
      </c>
      <c r="R19" s="28" t="n">
        <v>1204.8</v>
      </c>
      <c r="S19" s="28" t="n">
        <v>1204.8</v>
      </c>
      <c r="T19" s="28" t="n">
        <v>1204.8</v>
      </c>
      <c r="U19" s="28" t="n">
        <v>1204.8</v>
      </c>
      <c r="V19" s="28" t="n">
        <v>1204.8</v>
      </c>
    </row>
    <row r="20" customFormat="false" ht="34.5" hidden="false" customHeight="true" outlineLevel="5" collapsed="false">
      <c r="A20" s="31" t="s">
        <v>31</v>
      </c>
      <c r="B20" s="32" t="s">
        <v>20</v>
      </c>
      <c r="C20" s="32" t="s">
        <v>26</v>
      </c>
      <c r="D20" s="32" t="s">
        <v>32</v>
      </c>
      <c r="E20" s="32"/>
      <c r="F20" s="33" t="n">
        <v>0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50.25" hidden="false" customHeight="true" outlineLevel="5" collapsed="false">
      <c r="A21" s="31" t="s">
        <v>33</v>
      </c>
      <c r="B21" s="32" t="s">
        <v>20</v>
      </c>
      <c r="C21" s="32" t="s">
        <v>26</v>
      </c>
      <c r="D21" s="32" t="s">
        <v>34</v>
      </c>
      <c r="E21" s="32"/>
      <c r="F21" s="33" t="n">
        <v>487.87354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47.25" hidden="false" customHeight="true" outlineLevel="6" collapsed="false">
      <c r="A22" s="34" t="s">
        <v>35</v>
      </c>
      <c r="B22" s="35" t="s">
        <v>36</v>
      </c>
      <c r="C22" s="35" t="s">
        <v>17</v>
      </c>
      <c r="D22" s="35" t="s">
        <v>18</v>
      </c>
      <c r="E22" s="35"/>
      <c r="F22" s="36" t="n">
        <f aca="false">F23</f>
        <v>4767.25124</v>
      </c>
      <c r="G22" s="37" t="e">
        <f aca="false">G23</f>
        <v>#REF!</v>
      </c>
      <c r="H22" s="38" t="e">
        <f aca="false">H23</f>
        <v>#REF!</v>
      </c>
      <c r="I22" s="38" t="e">
        <f aca="false">I23</f>
        <v>#REF!</v>
      </c>
      <c r="J22" s="38" t="e">
        <f aca="false">J23</f>
        <v>#REF!</v>
      </c>
      <c r="K22" s="38" t="e">
        <f aca="false">K23</f>
        <v>#REF!</v>
      </c>
      <c r="L22" s="38" t="e">
        <f aca="false">L23</f>
        <v>#REF!</v>
      </c>
      <c r="M22" s="38" t="e">
        <f aca="false">M23</f>
        <v>#REF!</v>
      </c>
      <c r="N22" s="38" t="e">
        <f aca="false">N23</f>
        <v>#REF!</v>
      </c>
      <c r="O22" s="38" t="e">
        <f aca="false">O23</f>
        <v>#REF!</v>
      </c>
      <c r="P22" s="38" t="e">
        <f aca="false">P23</f>
        <v>#REF!</v>
      </c>
      <c r="Q22" s="38" t="e">
        <f aca="false">Q23</f>
        <v>#REF!</v>
      </c>
      <c r="R22" s="38" t="e">
        <f aca="false">R23</f>
        <v>#REF!</v>
      </c>
      <c r="S22" s="38" t="e">
        <f aca="false">S23</f>
        <v>#REF!</v>
      </c>
      <c r="T22" s="38" t="e">
        <f aca="false">T23</f>
        <v>#REF!</v>
      </c>
      <c r="U22" s="38" t="e">
        <f aca="false">U23</f>
        <v>#REF!</v>
      </c>
      <c r="V22" s="38" t="e">
        <f aca="false">V23</f>
        <v>#REF!</v>
      </c>
    </row>
    <row r="23" s="40" customFormat="true" ht="33" hidden="false" customHeight="true" outlineLevel="6" collapsed="false">
      <c r="A23" s="20" t="s">
        <v>21</v>
      </c>
      <c r="B23" s="21" t="s">
        <v>36</v>
      </c>
      <c r="C23" s="21" t="s">
        <v>22</v>
      </c>
      <c r="D23" s="21" t="s">
        <v>18</v>
      </c>
      <c r="E23" s="21"/>
      <c r="F23" s="39" t="n">
        <f aca="false">F24</f>
        <v>4767.25124</v>
      </c>
      <c r="G23" s="23" t="e">
        <f aca="false">G25+#REF!+G37</f>
        <v>#REF!</v>
      </c>
      <c r="H23" s="22" t="e">
        <f aca="false">H25+#REF!+H37</f>
        <v>#REF!</v>
      </c>
      <c r="I23" s="22" t="e">
        <f aca="false">I25+#REF!+I37</f>
        <v>#REF!</v>
      </c>
      <c r="J23" s="22" t="e">
        <f aca="false">J25+#REF!+J37</f>
        <v>#REF!</v>
      </c>
      <c r="K23" s="22" t="e">
        <f aca="false">K25+#REF!+K37</f>
        <v>#REF!</v>
      </c>
      <c r="L23" s="22" t="e">
        <f aca="false">L25+#REF!+L37</f>
        <v>#REF!</v>
      </c>
      <c r="M23" s="22" t="e">
        <f aca="false">M25+#REF!+M37</f>
        <v>#REF!</v>
      </c>
      <c r="N23" s="22" t="e">
        <f aca="false">N25+#REF!+N37</f>
        <v>#REF!</v>
      </c>
      <c r="O23" s="22" t="e">
        <f aca="false">O25+#REF!+O37</f>
        <v>#REF!</v>
      </c>
      <c r="P23" s="22" t="e">
        <f aca="false">P25+#REF!+P37</f>
        <v>#REF!</v>
      </c>
      <c r="Q23" s="22" t="e">
        <f aca="false">Q25+#REF!+Q37</f>
        <v>#REF!</v>
      </c>
      <c r="R23" s="22" t="e">
        <f aca="false">R25+#REF!+R37</f>
        <v>#REF!</v>
      </c>
      <c r="S23" s="22" t="e">
        <f aca="false">S25+#REF!+S37</f>
        <v>#REF!</v>
      </c>
      <c r="T23" s="22" t="e">
        <f aca="false">T25+#REF!+T37</f>
        <v>#REF!</v>
      </c>
      <c r="U23" s="22" t="e">
        <f aca="false">U25+#REF!+U37</f>
        <v>#REF!</v>
      </c>
      <c r="V23" s="22" t="e">
        <f aca="false">V25+#REF!+V37</f>
        <v>#REF!</v>
      </c>
    </row>
    <row r="24" s="40" customFormat="true" ht="36" hidden="false" customHeight="true" outlineLevel="6" collapsed="false">
      <c r="A24" s="20" t="s">
        <v>23</v>
      </c>
      <c r="B24" s="21" t="s">
        <v>36</v>
      </c>
      <c r="C24" s="21" t="s">
        <v>24</v>
      </c>
      <c r="D24" s="21" t="s">
        <v>18</v>
      </c>
      <c r="E24" s="21"/>
      <c r="F24" s="39" t="n">
        <f aca="false">F25+F37+F43</f>
        <v>4767.25124</v>
      </c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40" customFormat="true" ht="47.25" hidden="false" customHeight="false" outlineLevel="6" collapsed="false">
      <c r="A25" s="41" t="s">
        <v>37</v>
      </c>
      <c r="B25" s="25" t="s">
        <v>36</v>
      </c>
      <c r="C25" s="25" t="s">
        <v>38</v>
      </c>
      <c r="D25" s="25" t="s">
        <v>18</v>
      </c>
      <c r="E25" s="25"/>
      <c r="F25" s="42" t="n">
        <f aca="false">F26+F30+F34+F32</f>
        <v>2623.20801</v>
      </c>
      <c r="G25" s="27" t="n">
        <f aca="false">G28</f>
        <v>2414.5</v>
      </c>
      <c r="H25" s="28" t="n">
        <f aca="false">H28</f>
        <v>2414.5</v>
      </c>
      <c r="I25" s="28" t="n">
        <f aca="false">I28</f>
        <v>2414.5</v>
      </c>
      <c r="J25" s="28" t="n">
        <f aca="false">J28</f>
        <v>2414.5</v>
      </c>
      <c r="K25" s="28" t="n">
        <f aca="false">K28</f>
        <v>2414.5</v>
      </c>
      <c r="L25" s="28" t="n">
        <f aca="false">L28</f>
        <v>2414.5</v>
      </c>
      <c r="M25" s="28" t="n">
        <f aca="false">M28</f>
        <v>2414.5</v>
      </c>
      <c r="N25" s="28" t="n">
        <f aca="false">N28</f>
        <v>2414.5</v>
      </c>
      <c r="O25" s="28" t="n">
        <f aca="false">O28</f>
        <v>2414.5</v>
      </c>
      <c r="P25" s="28" t="n">
        <f aca="false">P28</f>
        <v>2414.5</v>
      </c>
      <c r="Q25" s="28" t="n">
        <f aca="false">Q28</f>
        <v>2414.5</v>
      </c>
      <c r="R25" s="28" t="n">
        <f aca="false">R28</f>
        <v>2414.5</v>
      </c>
      <c r="S25" s="28" t="n">
        <f aca="false">S28</f>
        <v>2414.5</v>
      </c>
      <c r="T25" s="28" t="n">
        <f aca="false">T28</f>
        <v>2414.5</v>
      </c>
      <c r="U25" s="28" t="n">
        <f aca="false">U28</f>
        <v>2414.5</v>
      </c>
      <c r="V25" s="28" t="n">
        <f aca="false">V28</f>
        <v>2414.5</v>
      </c>
    </row>
    <row r="26" s="40" customFormat="true" ht="31.5" hidden="false" customHeight="false" outlineLevel="6" collapsed="false">
      <c r="A26" s="29" t="s">
        <v>27</v>
      </c>
      <c r="B26" s="30" t="s">
        <v>36</v>
      </c>
      <c r="C26" s="30" t="s">
        <v>38</v>
      </c>
      <c r="D26" s="30" t="s">
        <v>28</v>
      </c>
      <c r="E26" s="30"/>
      <c r="F26" s="43" t="n">
        <f aca="false">F27+F28+F29</f>
        <v>2533.87601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40" customFormat="true" ht="31.5" hidden="false" customHeight="false" outlineLevel="6" collapsed="false">
      <c r="A27" s="31" t="s">
        <v>29</v>
      </c>
      <c r="B27" s="32" t="s">
        <v>36</v>
      </c>
      <c r="C27" s="32" t="s">
        <v>38</v>
      </c>
      <c r="D27" s="32" t="s">
        <v>30</v>
      </c>
      <c r="E27" s="32"/>
      <c r="F27" s="44" t="n">
        <v>1946.62058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40" customFormat="true" ht="31.5" hidden="false" customHeight="false" outlineLevel="6" collapsed="false">
      <c r="A28" s="31" t="s">
        <v>31</v>
      </c>
      <c r="B28" s="32" t="s">
        <v>36</v>
      </c>
      <c r="C28" s="32" t="s">
        <v>38</v>
      </c>
      <c r="D28" s="32" t="s">
        <v>32</v>
      </c>
      <c r="E28" s="32"/>
      <c r="F28" s="44" t="n">
        <v>3</v>
      </c>
      <c r="G28" s="27" t="n">
        <v>2414.5</v>
      </c>
      <c r="H28" s="28" t="n">
        <v>2414.5</v>
      </c>
      <c r="I28" s="28" t="n">
        <v>2414.5</v>
      </c>
      <c r="J28" s="28" t="n">
        <v>2414.5</v>
      </c>
      <c r="K28" s="28" t="n">
        <v>2414.5</v>
      </c>
      <c r="L28" s="28" t="n">
        <v>2414.5</v>
      </c>
      <c r="M28" s="28" t="n">
        <v>2414.5</v>
      </c>
      <c r="N28" s="28" t="n">
        <v>2414.5</v>
      </c>
      <c r="O28" s="28" t="n">
        <v>2414.5</v>
      </c>
      <c r="P28" s="28" t="n">
        <v>2414.5</v>
      </c>
      <c r="Q28" s="28" t="n">
        <v>2414.5</v>
      </c>
      <c r="R28" s="28" t="n">
        <v>2414.5</v>
      </c>
      <c r="S28" s="28" t="n">
        <v>2414.5</v>
      </c>
      <c r="T28" s="28" t="n">
        <v>2414.5</v>
      </c>
      <c r="U28" s="28" t="n">
        <v>2414.5</v>
      </c>
      <c r="V28" s="28" t="n">
        <v>2414.5</v>
      </c>
    </row>
    <row r="29" s="40" customFormat="true" ht="47.25" hidden="false" customHeight="false" outlineLevel="6" collapsed="false">
      <c r="A29" s="31" t="s">
        <v>33</v>
      </c>
      <c r="B29" s="32" t="s">
        <v>36</v>
      </c>
      <c r="C29" s="32" t="s">
        <v>38</v>
      </c>
      <c r="D29" s="32" t="s">
        <v>34</v>
      </c>
      <c r="E29" s="32"/>
      <c r="F29" s="44" t="n">
        <v>584.25543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40" customFormat="true" ht="20.25" hidden="false" customHeight="true" outlineLevel="6" collapsed="false">
      <c r="A30" s="29" t="s">
        <v>39</v>
      </c>
      <c r="B30" s="30" t="s">
        <v>36</v>
      </c>
      <c r="C30" s="30" t="s">
        <v>38</v>
      </c>
      <c r="D30" s="30" t="s">
        <v>40</v>
      </c>
      <c r="E30" s="30"/>
      <c r="F30" s="43" t="n">
        <f aca="false">F31</f>
        <v>36.172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s="40" customFormat="true" ht="31.5" hidden="false" customHeight="false" outlineLevel="6" collapsed="false">
      <c r="A31" s="31" t="s">
        <v>41</v>
      </c>
      <c r="B31" s="32" t="s">
        <v>36</v>
      </c>
      <c r="C31" s="32" t="s">
        <v>38</v>
      </c>
      <c r="D31" s="32" t="s">
        <v>42</v>
      </c>
      <c r="E31" s="32"/>
      <c r="F31" s="44" t="n">
        <v>36.172</v>
      </c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45" customFormat="true" ht="15.75" hidden="false" customHeight="false" outlineLevel="6" collapsed="false">
      <c r="A32" s="29" t="s">
        <v>43</v>
      </c>
      <c r="B32" s="30" t="s">
        <v>36</v>
      </c>
      <c r="C32" s="30" t="s">
        <v>38</v>
      </c>
      <c r="D32" s="30" t="s">
        <v>44</v>
      </c>
      <c r="E32" s="30"/>
      <c r="F32" s="43" t="n">
        <f aca="false">F33</f>
        <v>50.5</v>
      </c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45" customFormat="true" ht="15.75" hidden="false" customHeight="false" outlineLevel="6" collapsed="false">
      <c r="A33" s="31" t="s">
        <v>45</v>
      </c>
      <c r="B33" s="32" t="s">
        <v>36</v>
      </c>
      <c r="C33" s="32" t="s">
        <v>38</v>
      </c>
      <c r="D33" s="32" t="s">
        <v>46</v>
      </c>
      <c r="E33" s="32"/>
      <c r="F33" s="44" t="n">
        <v>50.5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40" customFormat="true" ht="15.75" hidden="false" customHeight="false" outlineLevel="6" collapsed="false">
      <c r="A34" s="29" t="s">
        <v>47</v>
      </c>
      <c r="B34" s="30" t="s">
        <v>36</v>
      </c>
      <c r="C34" s="30" t="s">
        <v>38</v>
      </c>
      <c r="D34" s="30" t="s">
        <v>48</v>
      </c>
      <c r="E34" s="30"/>
      <c r="F34" s="43" t="n">
        <f aca="false">F35+F36</f>
        <v>2.66</v>
      </c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40" customFormat="true" ht="21.75" hidden="false" customHeight="true" outlineLevel="6" collapsed="false">
      <c r="A35" s="31" t="s">
        <v>49</v>
      </c>
      <c r="B35" s="32" t="s">
        <v>36</v>
      </c>
      <c r="C35" s="32" t="s">
        <v>38</v>
      </c>
      <c r="D35" s="32" t="s">
        <v>50</v>
      </c>
      <c r="E35" s="32"/>
      <c r="F35" s="44" t="n">
        <v>0</v>
      </c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40" customFormat="true" ht="15.75" hidden="false" customHeight="false" outlineLevel="6" collapsed="false">
      <c r="A36" s="31" t="s">
        <v>51</v>
      </c>
      <c r="B36" s="32" t="s">
        <v>36</v>
      </c>
      <c r="C36" s="32" t="s">
        <v>38</v>
      </c>
      <c r="D36" s="32" t="s">
        <v>52</v>
      </c>
      <c r="E36" s="32"/>
      <c r="F36" s="44" t="n">
        <v>2.66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s="45" customFormat="true" ht="31.5" hidden="false" customHeight="true" outlineLevel="6" collapsed="false">
      <c r="A37" s="24" t="s">
        <v>53</v>
      </c>
      <c r="B37" s="25" t="s">
        <v>36</v>
      </c>
      <c r="C37" s="25" t="s">
        <v>54</v>
      </c>
      <c r="D37" s="25" t="s">
        <v>18</v>
      </c>
      <c r="E37" s="25"/>
      <c r="F37" s="42" t="n">
        <f aca="false">F38+F43</f>
        <v>2144.04323</v>
      </c>
      <c r="G37" s="27" t="n">
        <f aca="false">G38</f>
        <v>96</v>
      </c>
      <c r="H37" s="28" t="n">
        <f aca="false">H38</f>
        <v>96</v>
      </c>
      <c r="I37" s="28" t="n">
        <f aca="false">I38</f>
        <v>96</v>
      </c>
      <c r="J37" s="28" t="n">
        <f aca="false">J38</f>
        <v>96</v>
      </c>
      <c r="K37" s="28" t="n">
        <f aca="false">K38</f>
        <v>96</v>
      </c>
      <c r="L37" s="28" t="n">
        <f aca="false">L38</f>
        <v>96</v>
      </c>
      <c r="M37" s="28" t="n">
        <f aca="false">M38</f>
        <v>96</v>
      </c>
      <c r="N37" s="28" t="n">
        <f aca="false">N38</f>
        <v>96</v>
      </c>
      <c r="O37" s="28" t="n">
        <f aca="false">O38</f>
        <v>96</v>
      </c>
      <c r="P37" s="28" t="n">
        <f aca="false">P38</f>
        <v>96</v>
      </c>
      <c r="Q37" s="28" t="n">
        <f aca="false">Q38</f>
        <v>96</v>
      </c>
      <c r="R37" s="28" t="n">
        <f aca="false">R38</f>
        <v>96</v>
      </c>
      <c r="S37" s="28" t="n">
        <f aca="false">S38</f>
        <v>96</v>
      </c>
      <c r="T37" s="28" t="n">
        <f aca="false">T38</f>
        <v>96</v>
      </c>
      <c r="U37" s="28" t="n">
        <f aca="false">U38</f>
        <v>96</v>
      </c>
      <c r="V37" s="28" t="n">
        <f aca="false">V38</f>
        <v>96</v>
      </c>
    </row>
    <row r="38" s="45" customFormat="true" ht="31.5" hidden="false" customHeight="false" outlineLevel="6" collapsed="false">
      <c r="A38" s="29" t="s">
        <v>27</v>
      </c>
      <c r="B38" s="30" t="s">
        <v>36</v>
      </c>
      <c r="C38" s="30" t="s">
        <v>54</v>
      </c>
      <c r="D38" s="30" t="s">
        <v>28</v>
      </c>
      <c r="E38" s="30"/>
      <c r="F38" s="43" t="n">
        <f aca="false">F39+F40+F41+F42</f>
        <v>2144.04323</v>
      </c>
      <c r="G38" s="27" t="n">
        <v>96</v>
      </c>
      <c r="H38" s="28" t="n">
        <v>96</v>
      </c>
      <c r="I38" s="28" t="n">
        <v>96</v>
      </c>
      <c r="J38" s="28" t="n">
        <v>96</v>
      </c>
      <c r="K38" s="28" t="n">
        <v>96</v>
      </c>
      <c r="L38" s="28" t="n">
        <v>96</v>
      </c>
      <c r="M38" s="28" t="n">
        <v>96</v>
      </c>
      <c r="N38" s="28" t="n">
        <v>96</v>
      </c>
      <c r="O38" s="28" t="n">
        <v>96</v>
      </c>
      <c r="P38" s="28" t="n">
        <v>96</v>
      </c>
      <c r="Q38" s="28" t="n">
        <v>96</v>
      </c>
      <c r="R38" s="28" t="n">
        <v>96</v>
      </c>
      <c r="S38" s="28" t="n">
        <v>96</v>
      </c>
      <c r="T38" s="28" t="n">
        <v>96</v>
      </c>
      <c r="U38" s="28" t="n">
        <v>96</v>
      </c>
      <c r="V38" s="28" t="n">
        <v>96</v>
      </c>
    </row>
    <row r="39" s="45" customFormat="true" ht="31.5" hidden="false" customHeight="false" outlineLevel="6" collapsed="false">
      <c r="A39" s="31" t="s">
        <v>29</v>
      </c>
      <c r="B39" s="32" t="s">
        <v>36</v>
      </c>
      <c r="C39" s="32" t="s">
        <v>54</v>
      </c>
      <c r="D39" s="32" t="s">
        <v>30</v>
      </c>
      <c r="E39" s="32"/>
      <c r="F39" s="44" t="n">
        <v>1586.30941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45" customFormat="true" ht="31.5" hidden="false" customHeight="false" outlineLevel="6" collapsed="false">
      <c r="A40" s="31" t="s">
        <v>31</v>
      </c>
      <c r="B40" s="32" t="s">
        <v>36</v>
      </c>
      <c r="C40" s="32" t="s">
        <v>54</v>
      </c>
      <c r="D40" s="32" t="s">
        <v>32</v>
      </c>
      <c r="E40" s="32"/>
      <c r="F40" s="44" t="n">
        <v>0</v>
      </c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s="45" customFormat="true" ht="63" hidden="false" customHeight="false" outlineLevel="6" collapsed="false">
      <c r="A41" s="31" t="s">
        <v>55</v>
      </c>
      <c r="B41" s="32" t="s">
        <v>36</v>
      </c>
      <c r="C41" s="32" t="s">
        <v>54</v>
      </c>
      <c r="D41" s="32" t="s">
        <v>56</v>
      </c>
      <c r="E41" s="32"/>
      <c r="F41" s="44" t="n">
        <v>192</v>
      </c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45" customFormat="true" ht="47.25" hidden="false" customHeight="false" outlineLevel="6" collapsed="false">
      <c r="A42" s="31" t="s">
        <v>33</v>
      </c>
      <c r="B42" s="32" t="s">
        <v>36</v>
      </c>
      <c r="C42" s="32" t="s">
        <v>54</v>
      </c>
      <c r="D42" s="32" t="s">
        <v>34</v>
      </c>
      <c r="E42" s="32"/>
      <c r="F42" s="44" t="n">
        <v>365.73382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s="45" customFormat="true" ht="15.75" hidden="false" customHeight="false" outlineLevel="6" collapsed="false">
      <c r="A43" s="24" t="s">
        <v>57</v>
      </c>
      <c r="B43" s="25" t="s">
        <v>36</v>
      </c>
      <c r="C43" s="25" t="s">
        <v>58</v>
      </c>
      <c r="D43" s="25" t="s">
        <v>18</v>
      </c>
      <c r="E43" s="25"/>
      <c r="F43" s="42" t="n">
        <f aca="false">F44</f>
        <v>0</v>
      </c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s="45" customFormat="true" ht="15.75" hidden="false" customHeight="false" outlineLevel="6" collapsed="false">
      <c r="A44" s="29" t="s">
        <v>59</v>
      </c>
      <c r="B44" s="30" t="s">
        <v>36</v>
      </c>
      <c r="C44" s="30" t="s">
        <v>58</v>
      </c>
      <c r="D44" s="30" t="s">
        <v>60</v>
      </c>
      <c r="E44" s="30"/>
      <c r="F44" s="43" t="n">
        <v>0</v>
      </c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45" customFormat="true" ht="49.5" hidden="false" customHeight="true" outlineLevel="3" collapsed="false">
      <c r="A45" s="34" t="s">
        <v>61</v>
      </c>
      <c r="B45" s="35" t="s">
        <v>62</v>
      </c>
      <c r="C45" s="35" t="s">
        <v>17</v>
      </c>
      <c r="D45" s="35" t="s">
        <v>18</v>
      </c>
      <c r="E45" s="35"/>
      <c r="F45" s="36" t="n">
        <f aca="false">F46</f>
        <v>10292.39796</v>
      </c>
      <c r="G45" s="37" t="n">
        <f aca="false">G46</f>
        <v>8918.7</v>
      </c>
      <c r="H45" s="38" t="n">
        <f aca="false">H46</f>
        <v>8918.7</v>
      </c>
      <c r="I45" s="38" t="n">
        <f aca="false">I46</f>
        <v>8918.7</v>
      </c>
      <c r="J45" s="38" t="n">
        <f aca="false">J46</f>
        <v>8918.7</v>
      </c>
      <c r="K45" s="38" t="n">
        <f aca="false">K46</f>
        <v>8918.7</v>
      </c>
      <c r="L45" s="38" t="n">
        <f aca="false">L46</f>
        <v>8918.7</v>
      </c>
      <c r="M45" s="38" t="n">
        <f aca="false">M46</f>
        <v>8918.7</v>
      </c>
      <c r="N45" s="38" t="n">
        <f aca="false">N46</f>
        <v>8918.7</v>
      </c>
      <c r="O45" s="38" t="n">
        <f aca="false">O46</f>
        <v>8918.7</v>
      </c>
      <c r="P45" s="38" t="n">
        <f aca="false">P46</f>
        <v>8918.7</v>
      </c>
      <c r="Q45" s="38" t="n">
        <f aca="false">Q46</f>
        <v>8918.7</v>
      </c>
      <c r="R45" s="38" t="n">
        <f aca="false">R46</f>
        <v>8918.7</v>
      </c>
      <c r="S45" s="38" t="n">
        <f aca="false">S46</f>
        <v>8918.7</v>
      </c>
      <c r="T45" s="38" t="n">
        <f aca="false">T46</f>
        <v>8918.7</v>
      </c>
      <c r="U45" s="38" t="n">
        <f aca="false">U46</f>
        <v>8918.7</v>
      </c>
      <c r="V45" s="38" t="n">
        <f aca="false">V46</f>
        <v>8918.7</v>
      </c>
    </row>
    <row r="46" s="45" customFormat="true" ht="33.75" hidden="false" customHeight="true" outlineLevel="3" collapsed="false">
      <c r="A46" s="20" t="s">
        <v>21</v>
      </c>
      <c r="B46" s="21" t="s">
        <v>62</v>
      </c>
      <c r="C46" s="21" t="s">
        <v>22</v>
      </c>
      <c r="D46" s="21" t="s">
        <v>18</v>
      </c>
      <c r="E46" s="21"/>
      <c r="F46" s="22" t="n">
        <f aca="false">F47</f>
        <v>10292.39796</v>
      </c>
      <c r="G46" s="23" t="n">
        <f aca="false">G48</f>
        <v>8918.7</v>
      </c>
      <c r="H46" s="22" t="n">
        <f aca="false">H48</f>
        <v>8918.7</v>
      </c>
      <c r="I46" s="22" t="n">
        <f aca="false">I48</f>
        <v>8918.7</v>
      </c>
      <c r="J46" s="22" t="n">
        <f aca="false">J48</f>
        <v>8918.7</v>
      </c>
      <c r="K46" s="22" t="n">
        <f aca="false">K48</f>
        <v>8918.7</v>
      </c>
      <c r="L46" s="22" t="n">
        <f aca="false">L48</f>
        <v>8918.7</v>
      </c>
      <c r="M46" s="22" t="n">
        <f aca="false">M48</f>
        <v>8918.7</v>
      </c>
      <c r="N46" s="22" t="n">
        <f aca="false">N48</f>
        <v>8918.7</v>
      </c>
      <c r="O46" s="22" t="n">
        <f aca="false">O48</f>
        <v>8918.7</v>
      </c>
      <c r="P46" s="22" t="n">
        <f aca="false">P48</f>
        <v>8918.7</v>
      </c>
      <c r="Q46" s="22" t="n">
        <f aca="false">Q48</f>
        <v>8918.7</v>
      </c>
      <c r="R46" s="22" t="n">
        <f aca="false">R48</f>
        <v>8918.7</v>
      </c>
      <c r="S46" s="22" t="n">
        <f aca="false">S48</f>
        <v>8918.7</v>
      </c>
      <c r="T46" s="22" t="n">
        <f aca="false">T48</f>
        <v>8918.7</v>
      </c>
      <c r="U46" s="22" t="n">
        <f aca="false">U48</f>
        <v>8918.7</v>
      </c>
      <c r="V46" s="22" t="n">
        <f aca="false">V48</f>
        <v>8918.7</v>
      </c>
    </row>
    <row r="47" s="45" customFormat="true" ht="37.5" hidden="false" customHeight="true" outlineLevel="3" collapsed="false">
      <c r="A47" s="20" t="s">
        <v>23</v>
      </c>
      <c r="B47" s="21" t="s">
        <v>62</v>
      </c>
      <c r="C47" s="21" t="s">
        <v>24</v>
      </c>
      <c r="D47" s="21" t="s">
        <v>18</v>
      </c>
      <c r="E47" s="21"/>
      <c r="F47" s="22" t="n">
        <f aca="false">F48</f>
        <v>10292.39796</v>
      </c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45" customFormat="true" ht="47.25" hidden="false" customHeight="false" outlineLevel="4" collapsed="false">
      <c r="A48" s="41" t="s">
        <v>37</v>
      </c>
      <c r="B48" s="25" t="s">
        <v>62</v>
      </c>
      <c r="C48" s="25" t="s">
        <v>38</v>
      </c>
      <c r="D48" s="25" t="s">
        <v>18</v>
      </c>
      <c r="E48" s="25"/>
      <c r="F48" s="26" t="n">
        <f aca="false">F49+F53+F55</f>
        <v>10292.39796</v>
      </c>
      <c r="G48" s="27" t="n">
        <f aca="false">G49</f>
        <v>8918.7</v>
      </c>
      <c r="H48" s="28" t="n">
        <f aca="false">H49</f>
        <v>8918.7</v>
      </c>
      <c r="I48" s="28" t="n">
        <f aca="false">I49</f>
        <v>8918.7</v>
      </c>
      <c r="J48" s="28" t="n">
        <f aca="false">J49</f>
        <v>8918.7</v>
      </c>
      <c r="K48" s="28" t="n">
        <f aca="false">K49</f>
        <v>8918.7</v>
      </c>
      <c r="L48" s="28" t="n">
        <f aca="false">L49</f>
        <v>8918.7</v>
      </c>
      <c r="M48" s="28" t="n">
        <f aca="false">M49</f>
        <v>8918.7</v>
      </c>
      <c r="N48" s="28" t="n">
        <f aca="false">N49</f>
        <v>8918.7</v>
      </c>
      <c r="O48" s="28" t="n">
        <f aca="false">O49</f>
        <v>8918.7</v>
      </c>
      <c r="P48" s="28" t="n">
        <f aca="false">P49</f>
        <v>8918.7</v>
      </c>
      <c r="Q48" s="28" t="n">
        <f aca="false">Q49</f>
        <v>8918.7</v>
      </c>
      <c r="R48" s="28" t="n">
        <f aca="false">R49</f>
        <v>8918.7</v>
      </c>
      <c r="S48" s="28" t="n">
        <f aca="false">S49</f>
        <v>8918.7</v>
      </c>
      <c r="T48" s="28" t="n">
        <f aca="false">T49</f>
        <v>8918.7</v>
      </c>
      <c r="U48" s="28" t="n">
        <f aca="false">U49</f>
        <v>8918.7</v>
      </c>
      <c r="V48" s="28" t="n">
        <f aca="false">V49</f>
        <v>8918.7</v>
      </c>
    </row>
    <row r="49" s="45" customFormat="true" ht="31.5" hidden="false" customHeight="false" outlineLevel="5" collapsed="false">
      <c r="A49" s="29" t="s">
        <v>27</v>
      </c>
      <c r="B49" s="30" t="s">
        <v>62</v>
      </c>
      <c r="C49" s="30" t="s">
        <v>38</v>
      </c>
      <c r="D49" s="30" t="s">
        <v>28</v>
      </c>
      <c r="E49" s="30"/>
      <c r="F49" s="28" t="n">
        <f aca="false">F50+F51+F52</f>
        <v>9903.83996</v>
      </c>
      <c r="G49" s="27" t="n">
        <v>8918.7</v>
      </c>
      <c r="H49" s="28" t="n">
        <v>8918.7</v>
      </c>
      <c r="I49" s="28" t="n">
        <v>8918.7</v>
      </c>
      <c r="J49" s="28" t="n">
        <v>8918.7</v>
      </c>
      <c r="K49" s="28" t="n">
        <v>8918.7</v>
      </c>
      <c r="L49" s="28" t="n">
        <v>8918.7</v>
      </c>
      <c r="M49" s="28" t="n">
        <v>8918.7</v>
      </c>
      <c r="N49" s="28" t="n">
        <v>8918.7</v>
      </c>
      <c r="O49" s="28" t="n">
        <v>8918.7</v>
      </c>
      <c r="P49" s="28" t="n">
        <v>8918.7</v>
      </c>
      <c r="Q49" s="28" t="n">
        <v>8918.7</v>
      </c>
      <c r="R49" s="28" t="n">
        <v>8918.7</v>
      </c>
      <c r="S49" s="28" t="n">
        <v>8918.7</v>
      </c>
      <c r="T49" s="28" t="n">
        <v>8918.7</v>
      </c>
      <c r="U49" s="28" t="n">
        <v>8918.7</v>
      </c>
      <c r="V49" s="28" t="n">
        <v>8918.7</v>
      </c>
    </row>
    <row r="50" s="45" customFormat="true" ht="31.5" hidden="false" customHeight="false" outlineLevel="5" collapsed="false">
      <c r="A50" s="31" t="s">
        <v>29</v>
      </c>
      <c r="B50" s="32" t="s">
        <v>62</v>
      </c>
      <c r="C50" s="32" t="s">
        <v>38</v>
      </c>
      <c r="D50" s="32" t="s">
        <v>30</v>
      </c>
      <c r="E50" s="32"/>
      <c r="F50" s="33" t="n">
        <v>7552.484</v>
      </c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45" customFormat="true" ht="31.5" hidden="false" customHeight="false" outlineLevel="5" collapsed="false">
      <c r="A51" s="31" t="s">
        <v>31</v>
      </c>
      <c r="B51" s="32" t="s">
        <v>62</v>
      </c>
      <c r="C51" s="32" t="s">
        <v>38</v>
      </c>
      <c r="D51" s="32" t="s">
        <v>32</v>
      </c>
      <c r="E51" s="32"/>
      <c r="F51" s="33" t="n">
        <f aca="false">68.58452+23.87144</f>
        <v>92.45596</v>
      </c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45" customFormat="true" ht="47.25" hidden="false" customHeight="false" outlineLevel="5" collapsed="false">
      <c r="A52" s="31" t="s">
        <v>33</v>
      </c>
      <c r="B52" s="32" t="s">
        <v>62</v>
      </c>
      <c r="C52" s="32" t="s">
        <v>38</v>
      </c>
      <c r="D52" s="32" t="s">
        <v>34</v>
      </c>
      <c r="E52" s="32"/>
      <c r="F52" s="33" t="n">
        <v>2258.9</v>
      </c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s="45" customFormat="true" ht="15.75" hidden="false" customHeight="false" outlineLevel="5" collapsed="false">
      <c r="A53" s="29" t="s">
        <v>39</v>
      </c>
      <c r="B53" s="30" t="s">
        <v>62</v>
      </c>
      <c r="C53" s="30" t="s">
        <v>38</v>
      </c>
      <c r="D53" s="30" t="s">
        <v>40</v>
      </c>
      <c r="E53" s="30"/>
      <c r="F53" s="28" t="n">
        <f aca="false">F54</f>
        <v>7.472</v>
      </c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s="45" customFormat="true" ht="31.5" hidden="false" customHeight="false" outlineLevel="5" collapsed="false">
      <c r="A54" s="31" t="s">
        <v>41</v>
      </c>
      <c r="B54" s="32" t="s">
        <v>62</v>
      </c>
      <c r="C54" s="32" t="s">
        <v>38</v>
      </c>
      <c r="D54" s="32" t="s">
        <v>42</v>
      </c>
      <c r="E54" s="32"/>
      <c r="F54" s="33" t="n">
        <v>7.472</v>
      </c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s="45" customFormat="true" ht="15.75" hidden="false" customHeight="false" outlineLevel="5" collapsed="false">
      <c r="A55" s="29" t="s">
        <v>47</v>
      </c>
      <c r="B55" s="30" t="s">
        <v>62</v>
      </c>
      <c r="C55" s="30" t="s">
        <v>38</v>
      </c>
      <c r="D55" s="30" t="s">
        <v>48</v>
      </c>
      <c r="E55" s="30"/>
      <c r="F55" s="28" t="n">
        <f aca="false">F56+F57+F58</f>
        <v>381.086</v>
      </c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s="45" customFormat="true" ht="15.75" hidden="false" customHeight="false" outlineLevel="5" collapsed="false">
      <c r="A56" s="31" t="s">
        <v>49</v>
      </c>
      <c r="B56" s="32" t="s">
        <v>62</v>
      </c>
      <c r="C56" s="32" t="s">
        <v>38</v>
      </c>
      <c r="D56" s="32" t="s">
        <v>50</v>
      </c>
      <c r="E56" s="32"/>
      <c r="F56" s="33" t="n">
        <v>0</v>
      </c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s="45" customFormat="true" ht="15.75" hidden="false" customHeight="false" outlineLevel="5" collapsed="false">
      <c r="A57" s="31" t="s">
        <v>51</v>
      </c>
      <c r="B57" s="32" t="s">
        <v>62</v>
      </c>
      <c r="C57" s="32" t="s">
        <v>38</v>
      </c>
      <c r="D57" s="32" t="s">
        <v>52</v>
      </c>
      <c r="E57" s="32"/>
      <c r="F57" s="33" t="n">
        <v>290.266</v>
      </c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s="45" customFormat="true" ht="15.75" hidden="false" customHeight="false" outlineLevel="5" collapsed="false">
      <c r="A58" s="31" t="s">
        <v>63</v>
      </c>
      <c r="B58" s="32" t="s">
        <v>62</v>
      </c>
      <c r="C58" s="32" t="s">
        <v>38</v>
      </c>
      <c r="D58" s="32" t="s">
        <v>64</v>
      </c>
      <c r="E58" s="32"/>
      <c r="F58" s="33" t="n">
        <v>90.82</v>
      </c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s="45" customFormat="true" ht="15.75" hidden="false" customHeight="false" outlineLevel="5" collapsed="false">
      <c r="A59" s="34" t="s">
        <v>65</v>
      </c>
      <c r="B59" s="35" t="s">
        <v>66</v>
      </c>
      <c r="C59" s="35" t="s">
        <v>17</v>
      </c>
      <c r="D59" s="35" t="s">
        <v>18</v>
      </c>
      <c r="E59" s="35"/>
      <c r="F59" s="36" t="n">
        <f aca="false">F60</f>
        <v>28.025</v>
      </c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s="45" customFormat="true" ht="31.5" hidden="false" customHeight="false" outlineLevel="5" collapsed="false">
      <c r="A60" s="20" t="s">
        <v>21</v>
      </c>
      <c r="B60" s="35" t="s">
        <v>66</v>
      </c>
      <c r="C60" s="35" t="s">
        <v>22</v>
      </c>
      <c r="D60" s="35" t="s">
        <v>18</v>
      </c>
      <c r="E60" s="35"/>
      <c r="F60" s="38" t="n">
        <f aca="false">F61</f>
        <v>28.025</v>
      </c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s="45" customFormat="true" ht="31.5" hidden="false" customHeight="false" outlineLevel="5" collapsed="false">
      <c r="A61" s="20" t="s">
        <v>23</v>
      </c>
      <c r="B61" s="35" t="s">
        <v>66</v>
      </c>
      <c r="C61" s="35" t="s">
        <v>24</v>
      </c>
      <c r="D61" s="35" t="s">
        <v>18</v>
      </c>
      <c r="E61" s="35"/>
      <c r="F61" s="38" t="n">
        <f aca="false">F62</f>
        <v>28.025</v>
      </c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s="45" customFormat="true" ht="31.5" hidden="false" customHeight="false" outlineLevel="5" collapsed="false">
      <c r="A62" s="24" t="s">
        <v>67</v>
      </c>
      <c r="B62" s="25" t="s">
        <v>66</v>
      </c>
      <c r="C62" s="25" t="s">
        <v>68</v>
      </c>
      <c r="D62" s="25" t="s">
        <v>18</v>
      </c>
      <c r="E62" s="25"/>
      <c r="F62" s="26" t="n">
        <f aca="false">F63</f>
        <v>28.025</v>
      </c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45" customFormat="true" ht="15.75" hidden="false" customHeight="false" outlineLevel="5" collapsed="false">
      <c r="A63" s="29" t="s">
        <v>39</v>
      </c>
      <c r="B63" s="30" t="s">
        <v>66</v>
      </c>
      <c r="C63" s="30" t="s">
        <v>68</v>
      </c>
      <c r="D63" s="30" t="s">
        <v>40</v>
      </c>
      <c r="E63" s="30"/>
      <c r="F63" s="28" t="n">
        <f aca="false">F64</f>
        <v>28.025</v>
      </c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45" customFormat="true" ht="31.5" hidden="false" customHeight="false" outlineLevel="5" collapsed="false">
      <c r="A64" s="31" t="s">
        <v>41</v>
      </c>
      <c r="B64" s="32" t="s">
        <v>66</v>
      </c>
      <c r="C64" s="32" t="s">
        <v>68</v>
      </c>
      <c r="D64" s="32" t="s">
        <v>42</v>
      </c>
      <c r="E64" s="32"/>
      <c r="F64" s="33" t="n">
        <v>28.025</v>
      </c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s="45" customFormat="true" ht="50.25" hidden="false" customHeight="true" outlineLevel="3" collapsed="false">
      <c r="A65" s="34" t="s">
        <v>69</v>
      </c>
      <c r="B65" s="35" t="s">
        <v>70</v>
      </c>
      <c r="C65" s="35" t="s">
        <v>17</v>
      </c>
      <c r="D65" s="35" t="s">
        <v>18</v>
      </c>
      <c r="E65" s="35"/>
      <c r="F65" s="36" t="n">
        <f aca="false">F66</f>
        <v>7136.5534</v>
      </c>
      <c r="G65" s="37" t="n">
        <f aca="false">G66</f>
        <v>3284.2</v>
      </c>
      <c r="H65" s="38" t="n">
        <f aca="false">H66</f>
        <v>3284.2</v>
      </c>
      <c r="I65" s="38" t="n">
        <f aca="false">I66</f>
        <v>3284.2</v>
      </c>
      <c r="J65" s="38" t="n">
        <f aca="false">J66</f>
        <v>3284.2</v>
      </c>
      <c r="K65" s="38" t="n">
        <f aca="false">K66</f>
        <v>3284.2</v>
      </c>
      <c r="L65" s="38" t="n">
        <f aca="false">L66</f>
        <v>3284.2</v>
      </c>
      <c r="M65" s="38" t="n">
        <f aca="false">M66</f>
        <v>3284.2</v>
      </c>
      <c r="N65" s="38" t="n">
        <f aca="false">N66</f>
        <v>3284.2</v>
      </c>
      <c r="O65" s="38" t="n">
        <f aca="false">O66</f>
        <v>3284.2</v>
      </c>
      <c r="P65" s="38" t="n">
        <f aca="false">P66</f>
        <v>3284.2</v>
      </c>
      <c r="Q65" s="38" t="n">
        <f aca="false">Q66</f>
        <v>3284.2</v>
      </c>
      <c r="R65" s="38" t="n">
        <f aca="false">R66</f>
        <v>3284.2</v>
      </c>
      <c r="S65" s="38" t="n">
        <f aca="false">S66</f>
        <v>3284.2</v>
      </c>
      <c r="T65" s="38" t="n">
        <f aca="false">T66</f>
        <v>3284.2</v>
      </c>
      <c r="U65" s="38" t="n">
        <f aca="false">U66</f>
        <v>3284.2</v>
      </c>
      <c r="V65" s="38" t="n">
        <f aca="false">V66</f>
        <v>3284.2</v>
      </c>
    </row>
    <row r="66" s="45" customFormat="true" ht="31.5" hidden="false" customHeight="false" outlineLevel="3" collapsed="false">
      <c r="A66" s="20" t="s">
        <v>21</v>
      </c>
      <c r="B66" s="21" t="s">
        <v>70</v>
      </c>
      <c r="C66" s="21" t="s">
        <v>22</v>
      </c>
      <c r="D66" s="21" t="s">
        <v>18</v>
      </c>
      <c r="E66" s="21"/>
      <c r="F66" s="22" t="n">
        <f aca="false">F67</f>
        <v>7136.5534</v>
      </c>
      <c r="G66" s="23" t="n">
        <f aca="false">G68</f>
        <v>3284.2</v>
      </c>
      <c r="H66" s="22" t="n">
        <f aca="false">H68</f>
        <v>3284.2</v>
      </c>
      <c r="I66" s="22" t="n">
        <f aca="false">I68</f>
        <v>3284.2</v>
      </c>
      <c r="J66" s="22" t="n">
        <f aca="false">J68</f>
        <v>3284.2</v>
      </c>
      <c r="K66" s="22" t="n">
        <f aca="false">K68</f>
        <v>3284.2</v>
      </c>
      <c r="L66" s="22" t="n">
        <f aca="false">L68</f>
        <v>3284.2</v>
      </c>
      <c r="M66" s="22" t="n">
        <f aca="false">M68</f>
        <v>3284.2</v>
      </c>
      <c r="N66" s="22" t="n">
        <f aca="false">N68</f>
        <v>3284.2</v>
      </c>
      <c r="O66" s="22" t="n">
        <f aca="false">O68</f>
        <v>3284.2</v>
      </c>
      <c r="P66" s="22" t="n">
        <f aca="false">P68</f>
        <v>3284.2</v>
      </c>
      <c r="Q66" s="22" t="n">
        <f aca="false">Q68</f>
        <v>3284.2</v>
      </c>
      <c r="R66" s="22" t="n">
        <f aca="false">R68</f>
        <v>3284.2</v>
      </c>
      <c r="S66" s="22" t="n">
        <f aca="false">S68</f>
        <v>3284.2</v>
      </c>
      <c r="T66" s="22" t="n">
        <f aca="false">T68</f>
        <v>3284.2</v>
      </c>
      <c r="U66" s="22" t="n">
        <f aca="false">U68</f>
        <v>3284.2</v>
      </c>
      <c r="V66" s="22" t="n">
        <f aca="false">V68</f>
        <v>3284.2</v>
      </c>
    </row>
    <row r="67" s="45" customFormat="true" ht="31.5" hidden="false" customHeight="false" outlineLevel="3" collapsed="false">
      <c r="A67" s="20" t="s">
        <v>23</v>
      </c>
      <c r="B67" s="21" t="s">
        <v>70</v>
      </c>
      <c r="C67" s="21" t="s">
        <v>24</v>
      </c>
      <c r="D67" s="21" t="s">
        <v>18</v>
      </c>
      <c r="E67" s="21"/>
      <c r="F67" s="22" t="n">
        <f aca="false">F68</f>
        <v>7136.5534</v>
      </c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45" customFormat="true" ht="47.25" hidden="false" customHeight="false" outlineLevel="4" collapsed="false">
      <c r="A68" s="41" t="s">
        <v>37</v>
      </c>
      <c r="B68" s="25" t="s">
        <v>70</v>
      </c>
      <c r="C68" s="25" t="s">
        <v>38</v>
      </c>
      <c r="D68" s="25" t="s">
        <v>18</v>
      </c>
      <c r="E68" s="25"/>
      <c r="F68" s="26" t="n">
        <f aca="false">F69</f>
        <v>7136.5534</v>
      </c>
      <c r="G68" s="27" t="n">
        <f aca="false">G69</f>
        <v>3284.2</v>
      </c>
      <c r="H68" s="28" t="n">
        <f aca="false">H69</f>
        <v>3284.2</v>
      </c>
      <c r="I68" s="28" t="n">
        <f aca="false">I69</f>
        <v>3284.2</v>
      </c>
      <c r="J68" s="28" t="n">
        <f aca="false">J69</f>
        <v>3284.2</v>
      </c>
      <c r="K68" s="28" t="n">
        <f aca="false">K69</f>
        <v>3284.2</v>
      </c>
      <c r="L68" s="28" t="n">
        <f aca="false">L69</f>
        <v>3284.2</v>
      </c>
      <c r="M68" s="28" t="n">
        <f aca="false">M69</f>
        <v>3284.2</v>
      </c>
      <c r="N68" s="28" t="n">
        <f aca="false">N69</f>
        <v>3284.2</v>
      </c>
      <c r="O68" s="28" t="n">
        <f aca="false">O69</f>
        <v>3284.2</v>
      </c>
      <c r="P68" s="28" t="n">
        <f aca="false">P69</f>
        <v>3284.2</v>
      </c>
      <c r="Q68" s="28" t="n">
        <f aca="false">Q69</f>
        <v>3284.2</v>
      </c>
      <c r="R68" s="28" t="n">
        <f aca="false">R69</f>
        <v>3284.2</v>
      </c>
      <c r="S68" s="28" t="n">
        <f aca="false">S69</f>
        <v>3284.2</v>
      </c>
      <c r="T68" s="28" t="n">
        <f aca="false">T69</f>
        <v>3284.2</v>
      </c>
      <c r="U68" s="28" t="n">
        <f aca="false">U69</f>
        <v>3284.2</v>
      </c>
      <c r="V68" s="28" t="n">
        <f aca="false">V69</f>
        <v>3284.2</v>
      </c>
    </row>
    <row r="69" s="45" customFormat="true" ht="31.5" hidden="false" customHeight="false" outlineLevel="5" collapsed="false">
      <c r="A69" s="29" t="s">
        <v>27</v>
      </c>
      <c r="B69" s="30" t="s">
        <v>70</v>
      </c>
      <c r="C69" s="30" t="s">
        <v>38</v>
      </c>
      <c r="D69" s="30" t="s">
        <v>28</v>
      </c>
      <c r="E69" s="30"/>
      <c r="F69" s="28" t="n">
        <f aca="false">F70+F71+F72</f>
        <v>7136.5534</v>
      </c>
      <c r="G69" s="27" t="n">
        <v>3284.2</v>
      </c>
      <c r="H69" s="28" t="n">
        <v>3284.2</v>
      </c>
      <c r="I69" s="28" t="n">
        <v>3284.2</v>
      </c>
      <c r="J69" s="28" t="n">
        <v>3284.2</v>
      </c>
      <c r="K69" s="28" t="n">
        <v>3284.2</v>
      </c>
      <c r="L69" s="28" t="n">
        <v>3284.2</v>
      </c>
      <c r="M69" s="28" t="n">
        <v>3284.2</v>
      </c>
      <c r="N69" s="28" t="n">
        <v>3284.2</v>
      </c>
      <c r="O69" s="28" t="n">
        <v>3284.2</v>
      </c>
      <c r="P69" s="28" t="n">
        <v>3284.2</v>
      </c>
      <c r="Q69" s="28" t="n">
        <v>3284.2</v>
      </c>
      <c r="R69" s="28" t="n">
        <v>3284.2</v>
      </c>
      <c r="S69" s="28" t="n">
        <v>3284.2</v>
      </c>
      <c r="T69" s="28" t="n">
        <v>3284.2</v>
      </c>
      <c r="U69" s="28" t="n">
        <v>3284.2</v>
      </c>
      <c r="V69" s="28" t="n">
        <v>3284.2</v>
      </c>
    </row>
    <row r="70" s="45" customFormat="true" ht="31.5" hidden="false" customHeight="false" outlineLevel="5" collapsed="false">
      <c r="A70" s="31" t="s">
        <v>29</v>
      </c>
      <c r="B70" s="32" t="s">
        <v>70</v>
      </c>
      <c r="C70" s="32" t="s">
        <v>38</v>
      </c>
      <c r="D70" s="32" t="s">
        <v>30</v>
      </c>
      <c r="E70" s="32"/>
      <c r="F70" s="33" t="n">
        <v>5492.063</v>
      </c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s="45" customFormat="true" ht="31.5" hidden="false" customHeight="false" outlineLevel="5" collapsed="false">
      <c r="A71" s="31" t="s">
        <v>31</v>
      </c>
      <c r="B71" s="32" t="s">
        <v>70</v>
      </c>
      <c r="C71" s="32" t="s">
        <v>38</v>
      </c>
      <c r="D71" s="32" t="s">
        <v>32</v>
      </c>
      <c r="E71" s="32"/>
      <c r="F71" s="33" t="n">
        <v>1.4904</v>
      </c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s="45" customFormat="true" ht="47.25" hidden="false" customHeight="false" outlineLevel="5" collapsed="false">
      <c r="A72" s="31" t="s">
        <v>33</v>
      </c>
      <c r="B72" s="32" t="s">
        <v>70</v>
      </c>
      <c r="C72" s="32" t="s">
        <v>38</v>
      </c>
      <c r="D72" s="32" t="s">
        <v>34</v>
      </c>
      <c r="E72" s="32"/>
      <c r="F72" s="33" t="n">
        <v>1643</v>
      </c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s="45" customFormat="true" ht="15.75" hidden="false" customHeight="false" outlineLevel="5" collapsed="false">
      <c r="A73" s="34" t="s">
        <v>71</v>
      </c>
      <c r="B73" s="35" t="s">
        <v>72</v>
      </c>
      <c r="C73" s="35" t="s">
        <v>17</v>
      </c>
      <c r="D73" s="35" t="s">
        <v>18</v>
      </c>
      <c r="E73" s="35"/>
      <c r="F73" s="38" t="n">
        <f aca="false">F74</f>
        <v>0</v>
      </c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45" customFormat="true" ht="31.5" hidden="false" customHeight="false" outlineLevel="5" collapsed="false">
      <c r="A74" s="20" t="s">
        <v>21</v>
      </c>
      <c r="B74" s="35" t="s">
        <v>72</v>
      </c>
      <c r="C74" s="35" t="s">
        <v>22</v>
      </c>
      <c r="D74" s="35" t="s">
        <v>18</v>
      </c>
      <c r="E74" s="35"/>
      <c r="F74" s="38" t="n">
        <f aca="false">F75</f>
        <v>0</v>
      </c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s="45" customFormat="true" ht="31.5" hidden="false" customHeight="false" outlineLevel="5" collapsed="false">
      <c r="A75" s="20" t="s">
        <v>23</v>
      </c>
      <c r="B75" s="35" t="s">
        <v>72</v>
      </c>
      <c r="C75" s="35" t="s">
        <v>24</v>
      </c>
      <c r="D75" s="35" t="s">
        <v>18</v>
      </c>
      <c r="E75" s="35"/>
      <c r="F75" s="38" t="n">
        <f aca="false">F76</f>
        <v>0</v>
      </c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</row>
    <row r="76" s="45" customFormat="true" ht="31.5" hidden="false" customHeight="false" outlineLevel="5" collapsed="false">
      <c r="A76" s="24" t="s">
        <v>73</v>
      </c>
      <c r="B76" s="25" t="s">
        <v>72</v>
      </c>
      <c r="C76" s="25" t="s">
        <v>74</v>
      </c>
      <c r="D76" s="25" t="s">
        <v>18</v>
      </c>
      <c r="E76" s="25"/>
      <c r="F76" s="26" t="n">
        <f aca="false">F77</f>
        <v>0</v>
      </c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s="45" customFormat="true" ht="15.75" hidden="false" customHeight="false" outlineLevel="5" collapsed="false">
      <c r="A77" s="29" t="s">
        <v>75</v>
      </c>
      <c r="B77" s="30" t="s">
        <v>72</v>
      </c>
      <c r="C77" s="30" t="s">
        <v>74</v>
      </c>
      <c r="D77" s="30" t="s">
        <v>76</v>
      </c>
      <c r="E77" s="30"/>
      <c r="F77" s="28" t="n">
        <f aca="false">F78</f>
        <v>0</v>
      </c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s="45" customFormat="true" ht="15.75" hidden="false" customHeight="false" outlineLevel="5" collapsed="false">
      <c r="A78" s="31" t="s">
        <v>77</v>
      </c>
      <c r="B78" s="32" t="s">
        <v>72</v>
      </c>
      <c r="C78" s="32" t="s">
        <v>74</v>
      </c>
      <c r="D78" s="32" t="s">
        <v>78</v>
      </c>
      <c r="E78" s="32"/>
      <c r="F78" s="33" t="n">
        <v>0</v>
      </c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45" customFormat="true" ht="15.75" hidden="false" customHeight="false" outlineLevel="3" collapsed="false">
      <c r="A79" s="34" t="s">
        <v>79</v>
      </c>
      <c r="B79" s="35" t="s">
        <v>80</v>
      </c>
      <c r="C79" s="35" t="s">
        <v>17</v>
      </c>
      <c r="D79" s="35" t="s">
        <v>18</v>
      </c>
      <c r="E79" s="35"/>
      <c r="F79" s="38" t="n">
        <f aca="false">F80</f>
        <v>7625.22984</v>
      </c>
      <c r="G79" s="37" t="e">
        <f aca="false">#REF!</f>
        <v>#REF!</v>
      </c>
      <c r="H79" s="38" t="e">
        <f aca="false">#REF!</f>
        <v>#REF!</v>
      </c>
      <c r="I79" s="38" t="e">
        <f aca="false">#REF!</f>
        <v>#REF!</v>
      </c>
      <c r="J79" s="38" t="e">
        <f aca="false">#REF!</f>
        <v>#REF!</v>
      </c>
      <c r="K79" s="38" t="e">
        <f aca="false">#REF!</f>
        <v>#REF!</v>
      </c>
      <c r="L79" s="38" t="e">
        <f aca="false">#REF!</f>
        <v>#REF!</v>
      </c>
      <c r="M79" s="38" t="e">
        <f aca="false">#REF!</f>
        <v>#REF!</v>
      </c>
      <c r="N79" s="38" t="e">
        <f aca="false">#REF!</f>
        <v>#REF!</v>
      </c>
      <c r="O79" s="38" t="e">
        <f aca="false">#REF!</f>
        <v>#REF!</v>
      </c>
      <c r="P79" s="38" t="e">
        <f aca="false">#REF!</f>
        <v>#REF!</v>
      </c>
      <c r="Q79" s="38" t="e">
        <f aca="false">#REF!</f>
        <v>#REF!</v>
      </c>
      <c r="R79" s="38" t="e">
        <f aca="false">#REF!</f>
        <v>#REF!</v>
      </c>
      <c r="S79" s="38" t="e">
        <f aca="false">#REF!</f>
        <v>#REF!</v>
      </c>
      <c r="T79" s="38" t="e">
        <f aca="false">#REF!</f>
        <v>#REF!</v>
      </c>
      <c r="U79" s="38" t="e">
        <f aca="false">#REF!</f>
        <v>#REF!</v>
      </c>
      <c r="V79" s="38" t="e">
        <f aca="false">#REF!</f>
        <v>#REF!</v>
      </c>
    </row>
    <row r="80" s="45" customFormat="true" ht="31.5" hidden="false" customHeight="false" outlineLevel="3" collapsed="false">
      <c r="A80" s="20" t="s">
        <v>21</v>
      </c>
      <c r="B80" s="21" t="s">
        <v>80</v>
      </c>
      <c r="C80" s="21" t="s">
        <v>22</v>
      </c>
      <c r="D80" s="21" t="s">
        <v>18</v>
      </c>
      <c r="E80" s="21"/>
      <c r="F80" s="22" t="n">
        <f aca="false">F81</f>
        <v>7625.22984</v>
      </c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45" customFormat="true" ht="31.5" hidden="false" customHeight="false" outlineLevel="3" collapsed="false">
      <c r="A81" s="20" t="s">
        <v>23</v>
      </c>
      <c r="B81" s="21" t="s">
        <v>80</v>
      </c>
      <c r="C81" s="21" t="s">
        <v>24</v>
      </c>
      <c r="D81" s="21" t="s">
        <v>18</v>
      </c>
      <c r="E81" s="21"/>
      <c r="F81" s="22" t="n">
        <f aca="false">F82</f>
        <v>7625.22984</v>
      </c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45" customFormat="true" ht="31.5" hidden="false" customHeight="false" outlineLevel="4" collapsed="false">
      <c r="A82" s="24" t="s">
        <v>81</v>
      </c>
      <c r="B82" s="25" t="s">
        <v>80</v>
      </c>
      <c r="C82" s="25" t="s">
        <v>82</v>
      </c>
      <c r="D82" s="25" t="s">
        <v>18</v>
      </c>
      <c r="E82" s="25"/>
      <c r="F82" s="26" t="n">
        <f aca="false">F83</f>
        <v>7625.22984</v>
      </c>
      <c r="G82" s="27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0</v>
      </c>
      <c r="P82" s="28" t="n">
        <f aca="false">P83</f>
        <v>0</v>
      </c>
      <c r="Q82" s="28" t="n">
        <f aca="false">Q83</f>
        <v>0</v>
      </c>
      <c r="R82" s="28" t="n">
        <f aca="false">R83</f>
        <v>0</v>
      </c>
      <c r="S82" s="28" t="n">
        <f aca="false">S83</f>
        <v>0</v>
      </c>
      <c r="T82" s="28" t="n">
        <f aca="false">T83</f>
        <v>0</v>
      </c>
      <c r="U82" s="28" t="n">
        <f aca="false">U83</f>
        <v>0</v>
      </c>
      <c r="V82" s="28" t="n">
        <f aca="false">V83</f>
        <v>0</v>
      </c>
    </row>
    <row r="83" s="45" customFormat="true" ht="15.75" hidden="false" customHeight="false" outlineLevel="5" collapsed="false">
      <c r="A83" s="29" t="s">
        <v>83</v>
      </c>
      <c r="B83" s="30" t="s">
        <v>80</v>
      </c>
      <c r="C83" s="30" t="s">
        <v>82</v>
      </c>
      <c r="D83" s="30" t="s">
        <v>84</v>
      </c>
      <c r="E83" s="30"/>
      <c r="F83" s="28" t="n">
        <v>7625.22984</v>
      </c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s="45" customFormat="true" ht="15.75" hidden="false" customHeight="true" outlineLevel="3" collapsed="false">
      <c r="A84" s="34" t="s">
        <v>85</v>
      </c>
      <c r="B84" s="35" t="s">
        <v>86</v>
      </c>
      <c r="C84" s="35" t="s">
        <v>17</v>
      </c>
      <c r="D84" s="35" t="s">
        <v>18</v>
      </c>
      <c r="E84" s="35"/>
      <c r="F84" s="46" t="n">
        <f aca="false">F85+F147</f>
        <v>96309.56371</v>
      </c>
      <c r="G84" s="37" t="e">
        <f aca="false">G85+#REF!+#REF!+#REF!+#REF!+#REF!+G121+G128+G135</f>
        <v>#REF!</v>
      </c>
      <c r="H84" s="38" t="e">
        <f aca="false">H85+#REF!+#REF!+#REF!+#REF!+#REF!+H121+H128+H135</f>
        <v>#REF!</v>
      </c>
      <c r="I84" s="38" t="e">
        <f aca="false">I85+#REF!+#REF!+#REF!+#REF!+#REF!+I121+I128+I135</f>
        <v>#REF!</v>
      </c>
      <c r="J84" s="38" t="e">
        <f aca="false">J85+#REF!+#REF!+#REF!+#REF!+#REF!+J121+J128+J135</f>
        <v>#REF!</v>
      </c>
      <c r="K84" s="38" t="e">
        <f aca="false">K85+#REF!+#REF!+#REF!+#REF!+#REF!+K121+K128+K135</f>
        <v>#REF!</v>
      </c>
      <c r="L84" s="38" t="e">
        <f aca="false">L85+#REF!+#REF!+#REF!+#REF!+#REF!+L121+L128+L135</f>
        <v>#REF!</v>
      </c>
      <c r="M84" s="38" t="e">
        <f aca="false">M85+#REF!+#REF!+#REF!+#REF!+#REF!+M121+M128+M135</f>
        <v>#REF!</v>
      </c>
      <c r="N84" s="38" t="e">
        <f aca="false">N85+#REF!+#REF!+#REF!+#REF!+#REF!+N121+N128+N135</f>
        <v>#REF!</v>
      </c>
      <c r="O84" s="38" t="e">
        <f aca="false">O85+#REF!+#REF!+#REF!+#REF!+#REF!+O121+O128+O135</f>
        <v>#REF!</v>
      </c>
      <c r="P84" s="38" t="e">
        <f aca="false">P85+#REF!+#REF!+#REF!+#REF!+#REF!+P121+P128+P135</f>
        <v>#REF!</v>
      </c>
      <c r="Q84" s="38" t="e">
        <f aca="false">Q85+#REF!+#REF!+#REF!+#REF!+#REF!+Q121+Q128+Q135</f>
        <v>#REF!</v>
      </c>
      <c r="R84" s="38" t="e">
        <f aca="false">R85+#REF!+#REF!+#REF!+#REF!+#REF!+R121+R128+R135</f>
        <v>#REF!</v>
      </c>
      <c r="S84" s="38" t="e">
        <f aca="false">S85+#REF!+#REF!+#REF!+#REF!+#REF!+S121+S128+S135</f>
        <v>#REF!</v>
      </c>
      <c r="T84" s="38" t="e">
        <f aca="false">T85+#REF!+#REF!+#REF!+#REF!+#REF!+T121+T128+T135</f>
        <v>#REF!</v>
      </c>
      <c r="U84" s="38" t="e">
        <f aca="false">U85+#REF!+#REF!+#REF!+#REF!+#REF!+U121+U128+U135</f>
        <v>#REF!</v>
      </c>
      <c r="V84" s="38" t="e">
        <f aca="false">V85+#REF!+#REF!+#REF!+#REF!+#REF!+V121+V128+V135</f>
        <v>#REF!</v>
      </c>
    </row>
    <row r="85" s="45" customFormat="true" ht="31.5" hidden="false" customHeight="false" outlineLevel="3" collapsed="false">
      <c r="A85" s="20" t="s">
        <v>21</v>
      </c>
      <c r="B85" s="21" t="s">
        <v>86</v>
      </c>
      <c r="C85" s="21" t="s">
        <v>22</v>
      </c>
      <c r="D85" s="21" t="s">
        <v>18</v>
      </c>
      <c r="E85" s="21"/>
      <c r="F85" s="39" t="n">
        <f aca="false">F86</f>
        <v>71399.42861</v>
      </c>
      <c r="G85" s="23" t="n">
        <f aca="false">G87</f>
        <v>0</v>
      </c>
      <c r="H85" s="22" t="n">
        <f aca="false">H87</f>
        <v>0</v>
      </c>
      <c r="I85" s="22" t="n">
        <f aca="false">I87</f>
        <v>0</v>
      </c>
      <c r="J85" s="22" t="n">
        <f aca="false">J87</f>
        <v>0</v>
      </c>
      <c r="K85" s="22" t="n">
        <f aca="false">K87</f>
        <v>0</v>
      </c>
      <c r="L85" s="22" t="n">
        <f aca="false">L87</f>
        <v>0</v>
      </c>
      <c r="M85" s="22" t="n">
        <f aca="false">M87</f>
        <v>0</v>
      </c>
      <c r="N85" s="22" t="n">
        <f aca="false">N87</f>
        <v>0</v>
      </c>
      <c r="O85" s="22" t="n">
        <f aca="false">O87</f>
        <v>0</v>
      </c>
      <c r="P85" s="22" t="n">
        <f aca="false">P87</f>
        <v>0</v>
      </c>
      <c r="Q85" s="22" t="n">
        <f aca="false">Q87</f>
        <v>0</v>
      </c>
      <c r="R85" s="22" t="n">
        <f aca="false">R87</f>
        <v>0</v>
      </c>
      <c r="S85" s="22" t="n">
        <f aca="false">S87</f>
        <v>0</v>
      </c>
      <c r="T85" s="22" t="n">
        <f aca="false">T87</f>
        <v>0</v>
      </c>
      <c r="U85" s="22" t="n">
        <f aca="false">U87</f>
        <v>0</v>
      </c>
      <c r="V85" s="22" t="n">
        <f aca="false">V87</f>
        <v>0</v>
      </c>
    </row>
    <row r="86" s="45" customFormat="true" ht="31.5" hidden="false" customHeight="false" outlineLevel="3" collapsed="false">
      <c r="A86" s="20" t="s">
        <v>23</v>
      </c>
      <c r="B86" s="21" t="s">
        <v>86</v>
      </c>
      <c r="C86" s="21" t="s">
        <v>24</v>
      </c>
      <c r="D86" s="21" t="s">
        <v>18</v>
      </c>
      <c r="E86" s="21"/>
      <c r="F86" s="39" t="n">
        <f aca="false">F87+F94+F107+F103+F121+F128+F135+F118+F141</f>
        <v>71399.42861</v>
      </c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45" customFormat="true" ht="15.75" hidden="false" customHeight="false" outlineLevel="4" collapsed="false">
      <c r="A87" s="24" t="s">
        <v>87</v>
      </c>
      <c r="B87" s="25" t="s">
        <v>86</v>
      </c>
      <c r="C87" s="25" t="s">
        <v>88</v>
      </c>
      <c r="D87" s="25" t="s">
        <v>18</v>
      </c>
      <c r="E87" s="25"/>
      <c r="F87" s="42" t="n">
        <f aca="false">F88+F92</f>
        <v>2651.06</v>
      </c>
      <c r="G87" s="27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J88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P88</f>
        <v>0</v>
      </c>
      <c r="Q87" s="28" t="n">
        <f aca="false">Q88</f>
        <v>0</v>
      </c>
      <c r="R87" s="28" t="n">
        <f aca="false">R88</f>
        <v>0</v>
      </c>
      <c r="S87" s="28" t="n">
        <f aca="false">S88</f>
        <v>0</v>
      </c>
      <c r="T87" s="28" t="n">
        <f aca="false">T88</f>
        <v>0</v>
      </c>
      <c r="U87" s="28" t="n">
        <f aca="false">U88</f>
        <v>0</v>
      </c>
      <c r="V87" s="28" t="n">
        <f aca="false">V88</f>
        <v>0</v>
      </c>
    </row>
    <row r="88" s="45" customFormat="true" ht="31.5" hidden="false" customHeight="false" outlineLevel="5" collapsed="false">
      <c r="A88" s="29" t="s">
        <v>27</v>
      </c>
      <c r="B88" s="30" t="s">
        <v>86</v>
      </c>
      <c r="C88" s="30" t="s">
        <v>88</v>
      </c>
      <c r="D88" s="30" t="s">
        <v>28</v>
      </c>
      <c r="E88" s="30"/>
      <c r="F88" s="43" t="n">
        <f aca="false">F89+F90+F91</f>
        <v>2029.33441</v>
      </c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45" customFormat="true" ht="31.5" hidden="false" customHeight="false" outlineLevel="5" collapsed="false">
      <c r="A89" s="31" t="s">
        <v>29</v>
      </c>
      <c r="B89" s="32" t="s">
        <v>86</v>
      </c>
      <c r="C89" s="32" t="s">
        <v>88</v>
      </c>
      <c r="D89" s="32" t="s">
        <v>30</v>
      </c>
      <c r="E89" s="32"/>
      <c r="F89" s="44" t="n">
        <v>1559.16728</v>
      </c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s="45" customFormat="true" ht="31.5" hidden="false" customHeight="false" outlineLevel="5" collapsed="false">
      <c r="A90" s="31" t="s">
        <v>31</v>
      </c>
      <c r="B90" s="32" t="s">
        <v>86</v>
      </c>
      <c r="C90" s="32" t="s">
        <v>88</v>
      </c>
      <c r="D90" s="32" t="s">
        <v>32</v>
      </c>
      <c r="E90" s="32"/>
      <c r="F90" s="44" t="n">
        <v>0</v>
      </c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s="45" customFormat="true" ht="47.25" hidden="false" customHeight="false" outlineLevel="5" collapsed="false">
      <c r="A91" s="31" t="s">
        <v>33</v>
      </c>
      <c r="B91" s="32" t="s">
        <v>86</v>
      </c>
      <c r="C91" s="32" t="s">
        <v>88</v>
      </c>
      <c r="D91" s="32" t="s">
        <v>34</v>
      </c>
      <c r="E91" s="32"/>
      <c r="F91" s="44" t="n">
        <v>470.16713</v>
      </c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s="45" customFormat="true" ht="15.75" hidden="false" customHeight="false" outlineLevel="5" collapsed="false">
      <c r="A92" s="29" t="s">
        <v>39</v>
      </c>
      <c r="B92" s="30" t="s">
        <v>86</v>
      </c>
      <c r="C92" s="30" t="s">
        <v>88</v>
      </c>
      <c r="D92" s="30" t="s">
        <v>40</v>
      </c>
      <c r="E92" s="30"/>
      <c r="F92" s="43" t="n">
        <f aca="false">F93</f>
        <v>621.72559</v>
      </c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s="45" customFormat="true" ht="31.5" hidden="false" customHeight="false" outlineLevel="5" collapsed="false">
      <c r="A93" s="31" t="s">
        <v>41</v>
      </c>
      <c r="B93" s="32" t="s">
        <v>86</v>
      </c>
      <c r="C93" s="32" t="s">
        <v>88</v>
      </c>
      <c r="D93" s="32" t="s">
        <v>42</v>
      </c>
      <c r="E93" s="32"/>
      <c r="F93" s="44" t="n">
        <v>621.72559</v>
      </c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45" customFormat="true" ht="47.25" hidden="false" customHeight="false" outlineLevel="4" collapsed="false">
      <c r="A94" s="41" t="s">
        <v>37</v>
      </c>
      <c r="B94" s="25" t="s">
        <v>86</v>
      </c>
      <c r="C94" s="25" t="s">
        <v>38</v>
      </c>
      <c r="D94" s="25" t="s">
        <v>18</v>
      </c>
      <c r="E94" s="25"/>
      <c r="F94" s="42" t="n">
        <f aca="false">F95+F99+F101</f>
        <v>24296.09417</v>
      </c>
      <c r="G94" s="27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P95</f>
        <v>0</v>
      </c>
      <c r="Q94" s="28" t="n">
        <f aca="false">Q95</f>
        <v>0</v>
      </c>
      <c r="R94" s="28" t="n">
        <f aca="false">R95</f>
        <v>0</v>
      </c>
      <c r="S94" s="28" t="n">
        <f aca="false">S95</f>
        <v>0</v>
      </c>
      <c r="T94" s="28" t="n">
        <f aca="false">T95</f>
        <v>0</v>
      </c>
      <c r="U94" s="28" t="n">
        <f aca="false">U95</f>
        <v>0</v>
      </c>
      <c r="V94" s="28" t="n">
        <f aca="false">V95</f>
        <v>0</v>
      </c>
    </row>
    <row r="95" s="45" customFormat="true" ht="31.5" hidden="false" customHeight="false" outlineLevel="5" collapsed="false">
      <c r="A95" s="29" t="s">
        <v>27</v>
      </c>
      <c r="B95" s="30" t="s">
        <v>86</v>
      </c>
      <c r="C95" s="30" t="s">
        <v>38</v>
      </c>
      <c r="D95" s="30" t="s">
        <v>28</v>
      </c>
      <c r="E95" s="30"/>
      <c r="F95" s="43" t="n">
        <f aca="false">F96+F97+F98</f>
        <v>24142.41669</v>
      </c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s="45" customFormat="true" ht="31.5" hidden="false" customHeight="false" outlineLevel="5" collapsed="false">
      <c r="A96" s="31" t="s">
        <v>29</v>
      </c>
      <c r="B96" s="32" t="s">
        <v>86</v>
      </c>
      <c r="C96" s="32" t="s">
        <v>38</v>
      </c>
      <c r="D96" s="32" t="s">
        <v>30</v>
      </c>
      <c r="E96" s="32"/>
      <c r="F96" s="44" t="n">
        <v>18580.06669</v>
      </c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s="45" customFormat="true" ht="31.5" hidden="false" customHeight="false" outlineLevel="5" collapsed="false">
      <c r="A97" s="31" t="s">
        <v>31</v>
      </c>
      <c r="B97" s="32" t="s">
        <v>86</v>
      </c>
      <c r="C97" s="32" t="s">
        <v>38</v>
      </c>
      <c r="D97" s="32" t="s">
        <v>32</v>
      </c>
      <c r="E97" s="32"/>
      <c r="F97" s="33" t="n">
        <v>2.35</v>
      </c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5" customFormat="true" ht="47.25" hidden="false" customHeight="false" outlineLevel="5" collapsed="false">
      <c r="A98" s="31" t="s">
        <v>33</v>
      </c>
      <c r="B98" s="32" t="s">
        <v>86</v>
      </c>
      <c r="C98" s="32" t="s">
        <v>38</v>
      </c>
      <c r="D98" s="32" t="s">
        <v>34</v>
      </c>
      <c r="E98" s="32"/>
      <c r="F98" s="33" t="n">
        <v>5560</v>
      </c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5" customFormat="true" ht="15.75" hidden="false" customHeight="false" outlineLevel="5" collapsed="false">
      <c r="A99" s="29" t="s">
        <v>39</v>
      </c>
      <c r="B99" s="30" t="s">
        <v>86</v>
      </c>
      <c r="C99" s="30" t="s">
        <v>38</v>
      </c>
      <c r="D99" s="30" t="s">
        <v>40</v>
      </c>
      <c r="E99" s="30"/>
      <c r="F99" s="28" t="n">
        <f aca="false">F100</f>
        <v>30.02906</v>
      </c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5" customFormat="true" ht="31.5" hidden="false" customHeight="false" outlineLevel="5" collapsed="false">
      <c r="A100" s="31" t="s">
        <v>41</v>
      </c>
      <c r="B100" s="32" t="s">
        <v>86</v>
      </c>
      <c r="C100" s="32" t="s">
        <v>38</v>
      </c>
      <c r="D100" s="32" t="s">
        <v>42</v>
      </c>
      <c r="E100" s="32"/>
      <c r="F100" s="33" t="n">
        <v>30.02906</v>
      </c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5" customFormat="true" ht="31.5" hidden="false" customHeight="false" outlineLevel="5" collapsed="false">
      <c r="A101" s="29" t="s">
        <v>89</v>
      </c>
      <c r="B101" s="30" t="s">
        <v>86</v>
      </c>
      <c r="C101" s="30" t="s">
        <v>38</v>
      </c>
      <c r="D101" s="30" t="s">
        <v>90</v>
      </c>
      <c r="E101" s="30"/>
      <c r="F101" s="28" t="n">
        <f aca="false">F102</f>
        <v>123.64842</v>
      </c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5" customFormat="true" ht="31.5" hidden="false" customHeight="false" outlineLevel="5" collapsed="false">
      <c r="A102" s="31" t="s">
        <v>91</v>
      </c>
      <c r="B102" s="32" t="s">
        <v>86</v>
      </c>
      <c r="C102" s="32" t="s">
        <v>38</v>
      </c>
      <c r="D102" s="32" t="s">
        <v>92</v>
      </c>
      <c r="E102" s="32"/>
      <c r="F102" s="33" t="n">
        <v>123.64842</v>
      </c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5" customFormat="true" ht="15.75" hidden="false" customHeight="true" outlineLevel="4" collapsed="false">
      <c r="A103" s="24" t="s">
        <v>57</v>
      </c>
      <c r="B103" s="25" t="s">
        <v>86</v>
      </c>
      <c r="C103" s="25" t="s">
        <v>58</v>
      </c>
      <c r="D103" s="25" t="s">
        <v>18</v>
      </c>
      <c r="E103" s="25"/>
      <c r="F103" s="42" t="n">
        <f aca="false">F104+F105+F106</f>
        <v>268.60184</v>
      </c>
      <c r="G103" s="27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J104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P104</f>
        <v>0</v>
      </c>
      <c r="Q103" s="28" t="n">
        <f aca="false">Q104</f>
        <v>0</v>
      </c>
      <c r="R103" s="28" t="n">
        <f aca="false">R104</f>
        <v>0</v>
      </c>
      <c r="S103" s="28" t="n">
        <f aca="false">S104</f>
        <v>0</v>
      </c>
      <c r="T103" s="28" t="n">
        <f aca="false">T104</f>
        <v>0</v>
      </c>
      <c r="U103" s="28" t="n">
        <f aca="false">U104</f>
        <v>0</v>
      </c>
      <c r="V103" s="28" t="n">
        <f aca="false">V104</f>
        <v>0</v>
      </c>
    </row>
    <row r="104" s="45" customFormat="true" ht="15.75" hidden="false" customHeight="false" outlineLevel="5" collapsed="false">
      <c r="A104" s="29" t="s">
        <v>59</v>
      </c>
      <c r="B104" s="30" t="s">
        <v>86</v>
      </c>
      <c r="C104" s="30" t="s">
        <v>58</v>
      </c>
      <c r="D104" s="30" t="s">
        <v>60</v>
      </c>
      <c r="E104" s="30"/>
      <c r="F104" s="43" t="n">
        <v>268.60184</v>
      </c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5" customFormat="true" ht="15.75" hidden="false" customHeight="false" outlineLevel="5" collapsed="false">
      <c r="A105" s="29" t="s">
        <v>51</v>
      </c>
      <c r="B105" s="30" t="s">
        <v>86</v>
      </c>
      <c r="C105" s="30" t="s">
        <v>58</v>
      </c>
      <c r="D105" s="30" t="s">
        <v>52</v>
      </c>
      <c r="E105" s="30"/>
      <c r="F105" s="43" t="n">
        <v>0</v>
      </c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5" customFormat="true" ht="15.75" hidden="false" customHeight="false" outlineLevel="5" collapsed="false">
      <c r="A106" s="29" t="s">
        <v>63</v>
      </c>
      <c r="B106" s="30" t="s">
        <v>86</v>
      </c>
      <c r="C106" s="30" t="s">
        <v>58</v>
      </c>
      <c r="D106" s="30" t="s">
        <v>64</v>
      </c>
      <c r="E106" s="30"/>
      <c r="F106" s="43" t="n">
        <v>0</v>
      </c>
      <c r="G106" s="27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5" customFormat="true" ht="31.5" hidden="false" customHeight="false" outlineLevel="6" collapsed="false">
      <c r="A107" s="24" t="s">
        <v>93</v>
      </c>
      <c r="B107" s="25" t="s">
        <v>86</v>
      </c>
      <c r="C107" s="25" t="s">
        <v>94</v>
      </c>
      <c r="D107" s="25" t="s">
        <v>18</v>
      </c>
      <c r="E107" s="25"/>
      <c r="F107" s="47" t="n">
        <f aca="false">F108+F112+F114</f>
        <v>40314.42597</v>
      </c>
      <c r="G107" s="48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26" t="n">
        <f aca="false">K108</f>
        <v>0</v>
      </c>
      <c r="L107" s="26" t="n">
        <f aca="false">L108</f>
        <v>0</v>
      </c>
      <c r="M107" s="26" t="n">
        <f aca="false">M108</f>
        <v>0</v>
      </c>
      <c r="N107" s="26" t="n">
        <f aca="false">N108</f>
        <v>0</v>
      </c>
      <c r="O107" s="26" t="n">
        <f aca="false">O108</f>
        <v>0</v>
      </c>
      <c r="P107" s="26" t="n">
        <f aca="false">P108</f>
        <v>0</v>
      </c>
      <c r="Q107" s="26" t="n">
        <f aca="false">Q108</f>
        <v>0</v>
      </c>
      <c r="R107" s="26" t="n">
        <f aca="false">R108</f>
        <v>0</v>
      </c>
      <c r="S107" s="26" t="n">
        <f aca="false">S108</f>
        <v>0</v>
      </c>
      <c r="T107" s="26" t="n">
        <f aca="false">T108</f>
        <v>0</v>
      </c>
      <c r="U107" s="26" t="n">
        <f aca="false">U108</f>
        <v>0</v>
      </c>
      <c r="V107" s="26" t="n">
        <f aca="false">V108</f>
        <v>0</v>
      </c>
    </row>
    <row r="108" s="45" customFormat="true" ht="15.75" hidden="false" customHeight="false" outlineLevel="6" collapsed="false">
      <c r="A108" s="29" t="s">
        <v>95</v>
      </c>
      <c r="B108" s="30" t="s">
        <v>86</v>
      </c>
      <c r="C108" s="30" t="s">
        <v>94</v>
      </c>
      <c r="D108" s="30" t="s">
        <v>96</v>
      </c>
      <c r="E108" s="30"/>
      <c r="F108" s="28" t="n">
        <f aca="false">F109+F110+F111</f>
        <v>20114.43045</v>
      </c>
      <c r="G108" s="48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s="45" customFormat="true" ht="15.75" hidden="false" customHeight="false" outlineLevel="6" collapsed="false">
      <c r="A109" s="31" t="s">
        <v>97</v>
      </c>
      <c r="B109" s="32" t="s">
        <v>86</v>
      </c>
      <c r="C109" s="32" t="s">
        <v>94</v>
      </c>
      <c r="D109" s="32" t="s">
        <v>98</v>
      </c>
      <c r="E109" s="32"/>
      <c r="F109" s="33" t="n">
        <v>15492.21979</v>
      </c>
      <c r="G109" s="48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s="45" customFormat="true" ht="31.5" hidden="false" customHeight="false" outlineLevel="6" collapsed="false">
      <c r="A110" s="31" t="s">
        <v>99</v>
      </c>
      <c r="B110" s="32" t="s">
        <v>86</v>
      </c>
      <c r="C110" s="32" t="s">
        <v>94</v>
      </c>
      <c r="D110" s="32" t="s">
        <v>100</v>
      </c>
      <c r="E110" s="32"/>
      <c r="F110" s="33" t="n">
        <v>1.6</v>
      </c>
      <c r="G110" s="48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s="45" customFormat="true" ht="47.25" hidden="false" customHeight="false" outlineLevel="6" collapsed="false">
      <c r="A111" s="31" t="s">
        <v>101</v>
      </c>
      <c r="B111" s="32" t="s">
        <v>86</v>
      </c>
      <c r="C111" s="32" t="s">
        <v>94</v>
      </c>
      <c r="D111" s="32" t="s">
        <v>102</v>
      </c>
      <c r="E111" s="32"/>
      <c r="F111" s="33" t="n">
        <v>4620.61066</v>
      </c>
      <c r="G111" s="48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s="45" customFormat="true" ht="23.25" hidden="false" customHeight="true" outlineLevel="6" collapsed="false">
      <c r="A112" s="29" t="s">
        <v>39</v>
      </c>
      <c r="B112" s="30" t="s">
        <v>86</v>
      </c>
      <c r="C112" s="30" t="s">
        <v>94</v>
      </c>
      <c r="D112" s="30" t="s">
        <v>40</v>
      </c>
      <c r="E112" s="30"/>
      <c r="F112" s="28" t="n">
        <f aca="false">F113</f>
        <v>19925.19552</v>
      </c>
      <c r="G112" s="48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s="45" customFormat="true" ht="31.5" hidden="false" customHeight="false" outlineLevel="6" collapsed="false">
      <c r="A113" s="31" t="s">
        <v>41</v>
      </c>
      <c r="B113" s="32" t="s">
        <v>86</v>
      </c>
      <c r="C113" s="32" t="s">
        <v>94</v>
      </c>
      <c r="D113" s="32" t="s">
        <v>42</v>
      </c>
      <c r="E113" s="32"/>
      <c r="F113" s="33" t="n">
        <v>19925.19552</v>
      </c>
      <c r="G113" s="48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s="45" customFormat="true" ht="15.75" hidden="false" customHeight="false" outlineLevel="6" collapsed="false">
      <c r="A114" s="29" t="s">
        <v>47</v>
      </c>
      <c r="B114" s="30" t="s">
        <v>86</v>
      </c>
      <c r="C114" s="30" t="s">
        <v>94</v>
      </c>
      <c r="D114" s="30" t="s">
        <v>48</v>
      </c>
      <c r="E114" s="30"/>
      <c r="F114" s="28" t="n">
        <f aca="false">F115+F116+F117</f>
        <v>274.8</v>
      </c>
      <c r="G114" s="48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s="45" customFormat="true" ht="22.5" hidden="false" customHeight="true" outlineLevel="6" collapsed="false">
      <c r="A115" s="31" t="s">
        <v>49</v>
      </c>
      <c r="B115" s="32" t="s">
        <v>86</v>
      </c>
      <c r="C115" s="32" t="s">
        <v>94</v>
      </c>
      <c r="D115" s="32" t="s">
        <v>50</v>
      </c>
      <c r="E115" s="32"/>
      <c r="F115" s="33" t="n">
        <v>252</v>
      </c>
      <c r="G115" s="48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s="45" customFormat="true" ht="15.75" hidden="false" customHeight="false" outlineLevel="6" collapsed="false">
      <c r="A116" s="31" t="s">
        <v>51</v>
      </c>
      <c r="B116" s="32" t="s">
        <v>86</v>
      </c>
      <c r="C116" s="32" t="s">
        <v>94</v>
      </c>
      <c r="D116" s="32" t="s">
        <v>52</v>
      </c>
      <c r="E116" s="32"/>
      <c r="F116" s="33" t="n">
        <v>12.8</v>
      </c>
      <c r="G116" s="48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s="45" customFormat="true" ht="15.75" hidden="false" customHeight="false" outlineLevel="6" collapsed="false">
      <c r="A117" s="31" t="s">
        <v>63</v>
      </c>
      <c r="B117" s="32" t="s">
        <v>86</v>
      </c>
      <c r="C117" s="32" t="s">
        <v>94</v>
      </c>
      <c r="D117" s="32" t="s">
        <v>64</v>
      </c>
      <c r="E117" s="32"/>
      <c r="F117" s="33" t="n">
        <v>10</v>
      </c>
      <c r="G117" s="48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s="45" customFormat="true" ht="31.5" hidden="false" customHeight="false" outlineLevel="6" collapsed="false">
      <c r="A118" s="24" t="s">
        <v>103</v>
      </c>
      <c r="B118" s="25" t="s">
        <v>86</v>
      </c>
      <c r="C118" s="25" t="s">
        <v>104</v>
      </c>
      <c r="D118" s="25" t="s">
        <v>18</v>
      </c>
      <c r="E118" s="25"/>
      <c r="F118" s="42" t="n">
        <f aca="false">F119</f>
        <v>800.73201</v>
      </c>
      <c r="G118" s="48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s="45" customFormat="true" ht="15.75" hidden="false" customHeight="false" outlineLevel="6" collapsed="false">
      <c r="A119" s="29" t="s">
        <v>105</v>
      </c>
      <c r="B119" s="30" t="s">
        <v>86</v>
      </c>
      <c r="C119" s="30" t="s">
        <v>104</v>
      </c>
      <c r="D119" s="30" t="s">
        <v>106</v>
      </c>
      <c r="E119" s="30"/>
      <c r="F119" s="28" t="n">
        <f aca="false">F120</f>
        <v>800.73201</v>
      </c>
      <c r="G119" s="48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s="45" customFormat="true" ht="47.25" hidden="false" customHeight="false" outlineLevel="6" collapsed="false">
      <c r="A120" s="49" t="s">
        <v>107</v>
      </c>
      <c r="B120" s="32" t="s">
        <v>86</v>
      </c>
      <c r="C120" s="32" t="s">
        <v>104</v>
      </c>
      <c r="D120" s="32" t="s">
        <v>108</v>
      </c>
      <c r="E120" s="32"/>
      <c r="F120" s="33" t="n">
        <v>800.73201</v>
      </c>
      <c r="G120" s="48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s="45" customFormat="true" ht="31.5" hidden="false" customHeight="false" outlineLevel="6" collapsed="false">
      <c r="A121" s="50" t="s">
        <v>109</v>
      </c>
      <c r="B121" s="25" t="s">
        <v>86</v>
      </c>
      <c r="C121" s="25" t="s">
        <v>110</v>
      </c>
      <c r="D121" s="25" t="s">
        <v>18</v>
      </c>
      <c r="E121" s="25"/>
      <c r="F121" s="42" t="n">
        <f aca="false">F122+F126</f>
        <v>1137.906</v>
      </c>
      <c r="G121" s="23" t="n">
        <f aca="false">G122</f>
        <v>0</v>
      </c>
      <c r="H121" s="22" t="n">
        <f aca="false">H122</f>
        <v>0</v>
      </c>
      <c r="I121" s="22" t="n">
        <f aca="false">I122</f>
        <v>0</v>
      </c>
      <c r="J121" s="22" t="n">
        <f aca="false">J122</f>
        <v>0</v>
      </c>
      <c r="K121" s="22" t="n">
        <f aca="false">K122</f>
        <v>0</v>
      </c>
      <c r="L121" s="22" t="n">
        <f aca="false">L122</f>
        <v>0</v>
      </c>
      <c r="M121" s="22" t="n">
        <f aca="false">M122</f>
        <v>0</v>
      </c>
      <c r="N121" s="22" t="n">
        <f aca="false">N122</f>
        <v>0</v>
      </c>
      <c r="O121" s="22" t="n">
        <f aca="false">O122</f>
        <v>0</v>
      </c>
      <c r="P121" s="22" t="n">
        <f aca="false">P122</f>
        <v>0</v>
      </c>
      <c r="Q121" s="22" t="n">
        <f aca="false">Q122</f>
        <v>0</v>
      </c>
      <c r="R121" s="22" t="n">
        <f aca="false">R122</f>
        <v>0</v>
      </c>
      <c r="S121" s="22" t="n">
        <f aca="false">S122</f>
        <v>0</v>
      </c>
      <c r="T121" s="22" t="n">
        <f aca="false">T122</f>
        <v>0</v>
      </c>
      <c r="U121" s="22" t="n">
        <f aca="false">U122</f>
        <v>0</v>
      </c>
      <c r="V121" s="22" t="n">
        <f aca="false">V122</f>
        <v>0</v>
      </c>
    </row>
    <row r="122" s="45" customFormat="true" ht="31.5" hidden="false" customHeight="false" outlineLevel="6" collapsed="false">
      <c r="A122" s="29" t="s">
        <v>27</v>
      </c>
      <c r="B122" s="30" t="s">
        <v>86</v>
      </c>
      <c r="C122" s="30" t="s">
        <v>110</v>
      </c>
      <c r="D122" s="30" t="s">
        <v>28</v>
      </c>
      <c r="E122" s="30"/>
      <c r="F122" s="28" t="n">
        <f aca="false">F123+F124+F125</f>
        <v>1091.8962</v>
      </c>
      <c r="G122" s="48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s="45" customFormat="true" ht="31.5" hidden="false" customHeight="false" outlineLevel="6" collapsed="false">
      <c r="A123" s="31" t="s">
        <v>29</v>
      </c>
      <c r="B123" s="32" t="s">
        <v>86</v>
      </c>
      <c r="C123" s="32" t="s">
        <v>110</v>
      </c>
      <c r="D123" s="32" t="s">
        <v>30</v>
      </c>
      <c r="E123" s="32"/>
      <c r="F123" s="44" t="n">
        <v>841.07581</v>
      </c>
      <c r="G123" s="48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s="45" customFormat="true" ht="31.5" hidden="false" customHeight="false" outlineLevel="6" collapsed="false">
      <c r="A124" s="31" t="s">
        <v>31</v>
      </c>
      <c r="B124" s="32" t="s">
        <v>86</v>
      </c>
      <c r="C124" s="32" t="s">
        <v>110</v>
      </c>
      <c r="D124" s="32" t="s">
        <v>32</v>
      </c>
      <c r="E124" s="32"/>
      <c r="F124" s="44" t="n">
        <v>0</v>
      </c>
      <c r="G124" s="48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s="45" customFormat="true" ht="47.25" hidden="false" customHeight="false" outlineLevel="6" collapsed="false">
      <c r="A125" s="31" t="s">
        <v>33</v>
      </c>
      <c r="B125" s="32" t="s">
        <v>86</v>
      </c>
      <c r="C125" s="32" t="s">
        <v>110</v>
      </c>
      <c r="D125" s="32" t="s">
        <v>34</v>
      </c>
      <c r="E125" s="32"/>
      <c r="F125" s="44" t="n">
        <v>250.82039</v>
      </c>
      <c r="G125" s="48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s="45" customFormat="true" ht="15.75" hidden="false" customHeight="false" outlineLevel="6" collapsed="false">
      <c r="A126" s="29" t="s">
        <v>39</v>
      </c>
      <c r="B126" s="30" t="s">
        <v>86</v>
      </c>
      <c r="C126" s="30" t="s">
        <v>110</v>
      </c>
      <c r="D126" s="30" t="s">
        <v>40</v>
      </c>
      <c r="E126" s="30"/>
      <c r="F126" s="28" t="n">
        <f aca="false">F127</f>
        <v>46.0098</v>
      </c>
      <c r="G126" s="48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s="45" customFormat="true" ht="31.5" hidden="false" customHeight="false" outlineLevel="6" collapsed="false">
      <c r="A127" s="31" t="s">
        <v>41</v>
      </c>
      <c r="B127" s="32" t="s">
        <v>86</v>
      </c>
      <c r="C127" s="32" t="s">
        <v>110</v>
      </c>
      <c r="D127" s="32" t="s">
        <v>42</v>
      </c>
      <c r="E127" s="32"/>
      <c r="F127" s="44" t="n">
        <v>46.0098</v>
      </c>
      <c r="G127" s="48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s="45" customFormat="true" ht="31.5" hidden="false" customHeight="false" outlineLevel="6" collapsed="false">
      <c r="A128" s="50" t="s">
        <v>111</v>
      </c>
      <c r="B128" s="25" t="s">
        <v>86</v>
      </c>
      <c r="C128" s="25" t="s">
        <v>112</v>
      </c>
      <c r="D128" s="25" t="s">
        <v>18</v>
      </c>
      <c r="E128" s="25"/>
      <c r="F128" s="42" t="n">
        <f aca="false">F129+F133</f>
        <v>747.157</v>
      </c>
      <c r="G128" s="23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  <c r="O128" s="22" t="n">
        <f aca="false">O129</f>
        <v>0</v>
      </c>
      <c r="P128" s="22" t="n">
        <f aca="false">P129</f>
        <v>0</v>
      </c>
      <c r="Q128" s="22" t="n">
        <f aca="false">Q129</f>
        <v>0</v>
      </c>
      <c r="R128" s="22" t="n">
        <f aca="false">R129</f>
        <v>0</v>
      </c>
      <c r="S128" s="22" t="n">
        <f aca="false">S129</f>
        <v>0</v>
      </c>
      <c r="T128" s="22" t="n">
        <f aca="false">T129</f>
        <v>0</v>
      </c>
      <c r="U128" s="22" t="n">
        <f aca="false">U129</f>
        <v>0</v>
      </c>
      <c r="V128" s="22" t="n">
        <f aca="false">V129</f>
        <v>0</v>
      </c>
    </row>
    <row r="129" s="45" customFormat="true" ht="31.5" hidden="false" customHeight="false" outlineLevel="6" collapsed="false">
      <c r="A129" s="29" t="s">
        <v>27</v>
      </c>
      <c r="B129" s="30" t="s">
        <v>86</v>
      </c>
      <c r="C129" s="30" t="s">
        <v>112</v>
      </c>
      <c r="D129" s="30" t="s">
        <v>28</v>
      </c>
      <c r="E129" s="30"/>
      <c r="F129" s="43" t="n">
        <f aca="false">F130+F131+F132</f>
        <v>642.62762</v>
      </c>
      <c r="G129" s="48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s="45" customFormat="true" ht="31.5" hidden="false" customHeight="false" outlineLevel="6" collapsed="false">
      <c r="A130" s="31" t="s">
        <v>29</v>
      </c>
      <c r="B130" s="32" t="s">
        <v>86</v>
      </c>
      <c r="C130" s="32" t="s">
        <v>112</v>
      </c>
      <c r="D130" s="32" t="s">
        <v>30</v>
      </c>
      <c r="E130" s="32"/>
      <c r="F130" s="44" t="n">
        <v>494.71206</v>
      </c>
      <c r="G130" s="48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s="45" customFormat="true" ht="31.5" hidden="false" customHeight="false" outlineLevel="6" collapsed="false">
      <c r="A131" s="31" t="s">
        <v>31</v>
      </c>
      <c r="B131" s="32" t="s">
        <v>86</v>
      </c>
      <c r="C131" s="32" t="s">
        <v>112</v>
      </c>
      <c r="D131" s="32" t="s">
        <v>32</v>
      </c>
      <c r="E131" s="32"/>
      <c r="F131" s="44" t="n">
        <v>0</v>
      </c>
      <c r="G131" s="48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s="45" customFormat="true" ht="47.25" hidden="false" customHeight="false" outlineLevel="6" collapsed="false">
      <c r="A132" s="31" t="s">
        <v>33</v>
      </c>
      <c r="B132" s="32" t="s">
        <v>86</v>
      </c>
      <c r="C132" s="32" t="s">
        <v>112</v>
      </c>
      <c r="D132" s="32" t="s">
        <v>34</v>
      </c>
      <c r="E132" s="32"/>
      <c r="F132" s="44" t="n">
        <v>147.91556</v>
      </c>
      <c r="G132" s="48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s="45" customFormat="true" ht="15.75" hidden="false" customHeight="false" outlineLevel="6" collapsed="false">
      <c r="A133" s="29" t="s">
        <v>39</v>
      </c>
      <c r="B133" s="30" t="s">
        <v>86</v>
      </c>
      <c r="C133" s="30" t="s">
        <v>112</v>
      </c>
      <c r="D133" s="30" t="s">
        <v>40</v>
      </c>
      <c r="E133" s="30"/>
      <c r="F133" s="43" t="n">
        <f aca="false">F134</f>
        <v>104.52938</v>
      </c>
      <c r="G133" s="48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s="45" customFormat="true" ht="31.5" hidden="false" customHeight="false" outlineLevel="6" collapsed="false">
      <c r="A134" s="31" t="s">
        <v>41</v>
      </c>
      <c r="B134" s="32" t="s">
        <v>86</v>
      </c>
      <c r="C134" s="32" t="s">
        <v>112</v>
      </c>
      <c r="D134" s="32" t="s">
        <v>42</v>
      </c>
      <c r="E134" s="32"/>
      <c r="F134" s="44" t="n">
        <v>104.52938</v>
      </c>
      <c r="G134" s="48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s="45" customFormat="true" ht="31.5" hidden="false" customHeight="false" outlineLevel="6" collapsed="false">
      <c r="A135" s="50" t="s">
        <v>113</v>
      </c>
      <c r="B135" s="25" t="s">
        <v>86</v>
      </c>
      <c r="C135" s="25" t="s">
        <v>114</v>
      </c>
      <c r="D135" s="25" t="s">
        <v>18</v>
      </c>
      <c r="E135" s="25"/>
      <c r="F135" s="42" t="n">
        <f aca="false">F136+F139</f>
        <v>739.017</v>
      </c>
      <c r="G135" s="23" t="n">
        <f aca="false">G136</f>
        <v>0</v>
      </c>
      <c r="H135" s="22" t="n">
        <f aca="false">H136</f>
        <v>0</v>
      </c>
      <c r="I135" s="22" t="n">
        <f aca="false">I136</f>
        <v>0</v>
      </c>
      <c r="J135" s="22" t="n">
        <f aca="false">J136</f>
        <v>0</v>
      </c>
      <c r="K135" s="22" t="n">
        <f aca="false">K136</f>
        <v>0</v>
      </c>
      <c r="L135" s="22" t="n">
        <f aca="false">L136</f>
        <v>0</v>
      </c>
      <c r="M135" s="22" t="n">
        <f aca="false">M136</f>
        <v>0</v>
      </c>
      <c r="N135" s="22" t="n">
        <f aca="false">N136</f>
        <v>0</v>
      </c>
      <c r="O135" s="22" t="n">
        <f aca="false">O136</f>
        <v>0</v>
      </c>
      <c r="P135" s="22" t="n">
        <f aca="false">P136</f>
        <v>0</v>
      </c>
      <c r="Q135" s="22" t="n">
        <f aca="false">Q136</f>
        <v>0</v>
      </c>
      <c r="R135" s="22" t="n">
        <f aca="false">R136</f>
        <v>0</v>
      </c>
      <c r="S135" s="22" t="n">
        <f aca="false">S136</f>
        <v>0</v>
      </c>
      <c r="T135" s="22" t="n">
        <f aca="false">T136</f>
        <v>0</v>
      </c>
      <c r="U135" s="22" t="n">
        <f aca="false">U136</f>
        <v>0</v>
      </c>
      <c r="V135" s="22" t="n">
        <f aca="false">V136</f>
        <v>0</v>
      </c>
    </row>
    <row r="136" s="45" customFormat="true" ht="31.5" hidden="false" customHeight="false" outlineLevel="6" collapsed="false">
      <c r="A136" s="29" t="s">
        <v>27</v>
      </c>
      <c r="B136" s="30" t="s">
        <v>86</v>
      </c>
      <c r="C136" s="30" t="s">
        <v>114</v>
      </c>
      <c r="D136" s="30" t="s">
        <v>28</v>
      </c>
      <c r="E136" s="30"/>
      <c r="F136" s="43" t="n">
        <f aca="false">F137+F138</f>
        <v>651.602</v>
      </c>
      <c r="G136" s="48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s="45" customFormat="true" ht="31.5" hidden="false" customHeight="false" outlineLevel="6" collapsed="false">
      <c r="A137" s="31" t="s">
        <v>29</v>
      </c>
      <c r="B137" s="32" t="s">
        <v>86</v>
      </c>
      <c r="C137" s="32" t="s">
        <v>114</v>
      </c>
      <c r="D137" s="32" t="s">
        <v>30</v>
      </c>
      <c r="E137" s="32"/>
      <c r="F137" s="44" t="n">
        <v>502.6</v>
      </c>
      <c r="G137" s="51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s="45" customFormat="true" ht="47.25" hidden="false" customHeight="false" outlineLevel="6" collapsed="false">
      <c r="A138" s="31" t="s">
        <v>33</v>
      </c>
      <c r="B138" s="32" t="s">
        <v>86</v>
      </c>
      <c r="C138" s="32" t="s">
        <v>114</v>
      </c>
      <c r="D138" s="32" t="s">
        <v>34</v>
      </c>
      <c r="E138" s="32"/>
      <c r="F138" s="44" t="n">
        <v>149.002</v>
      </c>
      <c r="G138" s="51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s="45" customFormat="true" ht="15.75" hidden="false" customHeight="false" outlineLevel="6" collapsed="false">
      <c r="A139" s="29" t="s">
        <v>39</v>
      </c>
      <c r="B139" s="30" t="s">
        <v>86</v>
      </c>
      <c r="C139" s="30" t="s">
        <v>114</v>
      </c>
      <c r="D139" s="30" t="s">
        <v>40</v>
      </c>
      <c r="E139" s="30"/>
      <c r="F139" s="43" t="n">
        <f aca="false">F140</f>
        <v>87.415</v>
      </c>
      <c r="G139" s="51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s="45" customFormat="true" ht="31.5" hidden="false" customHeight="false" outlineLevel="6" collapsed="false">
      <c r="A140" s="31" t="s">
        <v>41</v>
      </c>
      <c r="B140" s="32" t="s">
        <v>86</v>
      </c>
      <c r="C140" s="32" t="s">
        <v>114</v>
      </c>
      <c r="D140" s="32" t="s">
        <v>42</v>
      </c>
      <c r="E140" s="32"/>
      <c r="F140" s="44" t="n">
        <v>87.415</v>
      </c>
      <c r="G140" s="51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s="45" customFormat="true" ht="65.25" hidden="false" customHeight="true" outlineLevel="6" collapsed="false">
      <c r="A141" s="50" t="s">
        <v>115</v>
      </c>
      <c r="B141" s="25" t="s">
        <v>86</v>
      </c>
      <c r="C141" s="25" t="s">
        <v>116</v>
      </c>
      <c r="D141" s="25" t="s">
        <v>18</v>
      </c>
      <c r="E141" s="25"/>
      <c r="F141" s="42" t="n">
        <f aca="false">F142+F145</f>
        <v>444.43462</v>
      </c>
      <c r="G141" s="51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s="45" customFormat="true" ht="31.5" hidden="false" customHeight="false" outlineLevel="6" collapsed="false">
      <c r="A142" s="29" t="s">
        <v>27</v>
      </c>
      <c r="B142" s="30" t="s">
        <v>86</v>
      </c>
      <c r="C142" s="30" t="s">
        <v>116</v>
      </c>
      <c r="D142" s="30" t="s">
        <v>28</v>
      </c>
      <c r="E142" s="30"/>
      <c r="F142" s="43" t="n">
        <f aca="false">F143+F144</f>
        <v>394.28276</v>
      </c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s="45" customFormat="true" ht="31.5" hidden="false" customHeight="false" outlineLevel="6" collapsed="false">
      <c r="A143" s="31" t="s">
        <v>29</v>
      </c>
      <c r="B143" s="32" t="s">
        <v>86</v>
      </c>
      <c r="C143" s="32" t="s">
        <v>116</v>
      </c>
      <c r="D143" s="32" t="s">
        <v>30</v>
      </c>
      <c r="E143" s="32"/>
      <c r="F143" s="44" t="n">
        <v>291.47976</v>
      </c>
      <c r="G143" s="51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s="45" customFormat="true" ht="47.25" hidden="false" customHeight="false" outlineLevel="6" collapsed="false">
      <c r="A144" s="31" t="s">
        <v>33</v>
      </c>
      <c r="B144" s="32" t="s">
        <v>86</v>
      </c>
      <c r="C144" s="32" t="s">
        <v>116</v>
      </c>
      <c r="D144" s="32" t="s">
        <v>34</v>
      </c>
      <c r="E144" s="32"/>
      <c r="F144" s="44" t="n">
        <v>102.803</v>
      </c>
      <c r="G144" s="51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s="45" customFormat="true" ht="15.75" hidden="false" customHeight="false" outlineLevel="6" collapsed="false">
      <c r="A145" s="29" t="s">
        <v>39</v>
      </c>
      <c r="B145" s="30" t="s">
        <v>86</v>
      </c>
      <c r="C145" s="30" t="s">
        <v>116</v>
      </c>
      <c r="D145" s="30" t="s">
        <v>40</v>
      </c>
      <c r="E145" s="30"/>
      <c r="F145" s="43" t="n">
        <f aca="false">F146</f>
        <v>50.15186</v>
      </c>
      <c r="G145" s="51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s="45" customFormat="true" ht="31.5" hidden="false" customHeight="false" outlineLevel="6" collapsed="false">
      <c r="A146" s="31" t="s">
        <v>41</v>
      </c>
      <c r="B146" s="32" t="s">
        <v>86</v>
      </c>
      <c r="C146" s="32" t="s">
        <v>116</v>
      </c>
      <c r="D146" s="32" t="s">
        <v>42</v>
      </c>
      <c r="E146" s="32"/>
      <c r="F146" s="44" t="n">
        <v>50.15186</v>
      </c>
      <c r="G146" s="51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s="45" customFormat="true" ht="15.75" hidden="false" customHeight="false" outlineLevel="6" collapsed="false">
      <c r="A147" s="53" t="s">
        <v>117</v>
      </c>
      <c r="B147" s="21" t="s">
        <v>86</v>
      </c>
      <c r="C147" s="21" t="s">
        <v>17</v>
      </c>
      <c r="D147" s="21" t="s">
        <v>18</v>
      </c>
      <c r="E147" s="21"/>
      <c r="F147" s="22" t="n">
        <f aca="false">F155+F162+F148+F169+F172+F175</f>
        <v>24910.1351</v>
      </c>
      <c r="G147" s="51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s="45" customFormat="true" ht="31.5" hidden="false" customHeight="false" outlineLevel="6" collapsed="false">
      <c r="A148" s="50" t="s">
        <v>118</v>
      </c>
      <c r="B148" s="54" t="s">
        <v>86</v>
      </c>
      <c r="C148" s="54" t="s">
        <v>119</v>
      </c>
      <c r="D148" s="54" t="s">
        <v>18</v>
      </c>
      <c r="E148" s="54"/>
      <c r="F148" s="55" t="n">
        <f aca="false">F149+F152</f>
        <v>13.165</v>
      </c>
      <c r="G148" s="51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s="45" customFormat="true" ht="33.75" hidden="false" customHeight="true" outlineLevel="6" collapsed="false">
      <c r="A149" s="29" t="s">
        <v>120</v>
      </c>
      <c r="B149" s="30" t="s">
        <v>86</v>
      </c>
      <c r="C149" s="30" t="s">
        <v>121</v>
      </c>
      <c r="D149" s="30" t="s">
        <v>18</v>
      </c>
      <c r="E149" s="21"/>
      <c r="F149" s="28" t="n">
        <f aca="false">F150</f>
        <v>13.165</v>
      </c>
      <c r="G149" s="51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s="45" customFormat="true" ht="15.75" hidden="false" customHeight="false" outlineLevel="6" collapsed="false">
      <c r="A150" s="31" t="s">
        <v>39</v>
      </c>
      <c r="B150" s="32" t="s">
        <v>86</v>
      </c>
      <c r="C150" s="32" t="s">
        <v>121</v>
      </c>
      <c r="D150" s="32" t="s">
        <v>40</v>
      </c>
      <c r="E150" s="21"/>
      <c r="F150" s="33" t="n">
        <f aca="false">F151</f>
        <v>13.165</v>
      </c>
      <c r="G150" s="51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s="45" customFormat="true" ht="31.5" hidden="false" customHeight="false" outlineLevel="6" collapsed="false">
      <c r="A151" s="31" t="s">
        <v>41</v>
      </c>
      <c r="B151" s="32" t="s">
        <v>86</v>
      </c>
      <c r="C151" s="32" t="s">
        <v>121</v>
      </c>
      <c r="D151" s="32" t="s">
        <v>42</v>
      </c>
      <c r="E151" s="21"/>
      <c r="F151" s="33" t="n">
        <v>13.165</v>
      </c>
      <c r="G151" s="51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s="45" customFormat="true" ht="31.5" hidden="false" customHeight="false" outlineLevel="6" collapsed="false">
      <c r="A152" s="29" t="s">
        <v>122</v>
      </c>
      <c r="B152" s="30" t="s">
        <v>86</v>
      </c>
      <c r="C152" s="30" t="s">
        <v>123</v>
      </c>
      <c r="D152" s="30" t="s">
        <v>18</v>
      </c>
      <c r="E152" s="21"/>
      <c r="F152" s="28" t="n">
        <f aca="false">F153</f>
        <v>0</v>
      </c>
      <c r="G152" s="51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s="45" customFormat="true" ht="15.75" hidden="false" customHeight="false" outlineLevel="6" collapsed="false">
      <c r="A153" s="31" t="s">
        <v>39</v>
      </c>
      <c r="B153" s="32" t="s">
        <v>86</v>
      </c>
      <c r="C153" s="32" t="s">
        <v>123</v>
      </c>
      <c r="D153" s="32" t="s">
        <v>40</v>
      </c>
      <c r="E153" s="21"/>
      <c r="F153" s="33" t="n">
        <f aca="false">F154</f>
        <v>0</v>
      </c>
      <c r="G153" s="51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s="45" customFormat="true" ht="31.5" hidden="false" customHeight="false" outlineLevel="6" collapsed="false">
      <c r="A154" s="31" t="s">
        <v>41</v>
      </c>
      <c r="B154" s="32" t="s">
        <v>86</v>
      </c>
      <c r="C154" s="32" t="s">
        <v>123</v>
      </c>
      <c r="D154" s="32" t="s">
        <v>42</v>
      </c>
      <c r="E154" s="21"/>
      <c r="F154" s="33" t="n">
        <v>0</v>
      </c>
      <c r="G154" s="51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s="45" customFormat="true" ht="15.75" hidden="false" customHeight="false" outlineLevel="6" collapsed="false">
      <c r="A155" s="24" t="s">
        <v>124</v>
      </c>
      <c r="B155" s="25" t="s">
        <v>86</v>
      </c>
      <c r="C155" s="25" t="s">
        <v>125</v>
      </c>
      <c r="D155" s="25" t="s">
        <v>18</v>
      </c>
      <c r="E155" s="25"/>
      <c r="F155" s="26" t="n">
        <f aca="false">F156+F159</f>
        <v>49.9824</v>
      </c>
      <c r="G155" s="51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s="45" customFormat="true" ht="31.5" hidden="false" customHeight="false" outlineLevel="6" collapsed="false">
      <c r="A156" s="29" t="s">
        <v>126</v>
      </c>
      <c r="B156" s="30" t="s">
        <v>86</v>
      </c>
      <c r="C156" s="30" t="s">
        <v>127</v>
      </c>
      <c r="D156" s="30" t="s">
        <v>18</v>
      </c>
      <c r="E156" s="30"/>
      <c r="F156" s="28" t="n">
        <f aca="false">F157</f>
        <v>0</v>
      </c>
      <c r="G156" s="51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s="45" customFormat="true" ht="15.75" hidden="false" customHeight="false" outlineLevel="6" collapsed="false">
      <c r="A157" s="31" t="s">
        <v>39</v>
      </c>
      <c r="B157" s="32" t="s">
        <v>86</v>
      </c>
      <c r="C157" s="32" t="s">
        <v>127</v>
      </c>
      <c r="D157" s="32" t="s">
        <v>40</v>
      </c>
      <c r="E157" s="32"/>
      <c r="F157" s="33" t="n">
        <f aca="false">F158</f>
        <v>0</v>
      </c>
      <c r="G157" s="51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s="45" customFormat="true" ht="31.5" hidden="false" customHeight="false" outlineLevel="6" collapsed="false">
      <c r="A158" s="31" t="s">
        <v>41</v>
      </c>
      <c r="B158" s="32" t="s">
        <v>86</v>
      </c>
      <c r="C158" s="32" t="s">
        <v>127</v>
      </c>
      <c r="D158" s="32" t="s">
        <v>42</v>
      </c>
      <c r="E158" s="32"/>
      <c r="F158" s="33" t="n">
        <v>0</v>
      </c>
      <c r="G158" s="51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s="45" customFormat="true" ht="31.5" hidden="false" customHeight="false" outlineLevel="6" collapsed="false">
      <c r="A159" s="29" t="s">
        <v>128</v>
      </c>
      <c r="B159" s="30" t="s">
        <v>86</v>
      </c>
      <c r="C159" s="30" t="s">
        <v>129</v>
      </c>
      <c r="D159" s="30" t="s">
        <v>18</v>
      </c>
      <c r="E159" s="30"/>
      <c r="F159" s="28" t="n">
        <f aca="false">F160</f>
        <v>49.9824</v>
      </c>
      <c r="G159" s="51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s="45" customFormat="true" ht="15.75" hidden="false" customHeight="false" outlineLevel="6" collapsed="false">
      <c r="A160" s="31" t="s">
        <v>39</v>
      </c>
      <c r="B160" s="32" t="s">
        <v>86</v>
      </c>
      <c r="C160" s="32" t="s">
        <v>129</v>
      </c>
      <c r="D160" s="32" t="s">
        <v>40</v>
      </c>
      <c r="E160" s="32"/>
      <c r="F160" s="33" t="n">
        <f aca="false">F161</f>
        <v>49.9824</v>
      </c>
      <c r="G160" s="51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s="45" customFormat="true" ht="31.5" hidden="false" customHeight="false" outlineLevel="6" collapsed="false">
      <c r="A161" s="31" t="s">
        <v>41</v>
      </c>
      <c r="B161" s="32" t="s">
        <v>86</v>
      </c>
      <c r="C161" s="32" t="s">
        <v>129</v>
      </c>
      <c r="D161" s="32" t="s">
        <v>42</v>
      </c>
      <c r="E161" s="32"/>
      <c r="F161" s="33" t="n">
        <v>49.9824</v>
      </c>
      <c r="G161" s="51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s="45" customFormat="true" ht="31.5" hidden="false" customHeight="false" outlineLevel="6" collapsed="false">
      <c r="A162" s="24" t="s">
        <v>130</v>
      </c>
      <c r="B162" s="25" t="s">
        <v>86</v>
      </c>
      <c r="C162" s="25" t="s">
        <v>131</v>
      </c>
      <c r="D162" s="25" t="s">
        <v>18</v>
      </c>
      <c r="E162" s="25"/>
      <c r="F162" s="26" t="n">
        <f aca="false">F163+F166</f>
        <v>0</v>
      </c>
      <c r="G162" s="51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s="45" customFormat="true" ht="47.25" hidden="false" customHeight="false" outlineLevel="6" collapsed="false">
      <c r="A163" s="29" t="s">
        <v>132</v>
      </c>
      <c r="B163" s="30" t="s">
        <v>86</v>
      </c>
      <c r="C163" s="30" t="s">
        <v>133</v>
      </c>
      <c r="D163" s="30" t="s">
        <v>18</v>
      </c>
      <c r="E163" s="30"/>
      <c r="F163" s="28" t="n">
        <f aca="false">F164</f>
        <v>0</v>
      </c>
      <c r="G163" s="51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s="45" customFormat="true" ht="15.75" hidden="false" customHeight="false" outlineLevel="6" collapsed="false">
      <c r="A164" s="31" t="s">
        <v>39</v>
      </c>
      <c r="B164" s="32" t="s">
        <v>86</v>
      </c>
      <c r="C164" s="32" t="s">
        <v>133</v>
      </c>
      <c r="D164" s="32" t="s">
        <v>40</v>
      </c>
      <c r="E164" s="32"/>
      <c r="F164" s="33" t="n">
        <f aca="false">F165</f>
        <v>0</v>
      </c>
      <c r="G164" s="51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s="45" customFormat="true" ht="31.5" hidden="false" customHeight="false" outlineLevel="6" collapsed="false">
      <c r="A165" s="31" t="s">
        <v>41</v>
      </c>
      <c r="B165" s="32" t="s">
        <v>86</v>
      </c>
      <c r="C165" s="32" t="s">
        <v>133</v>
      </c>
      <c r="D165" s="32" t="s">
        <v>42</v>
      </c>
      <c r="E165" s="32"/>
      <c r="F165" s="33" t="n">
        <v>0</v>
      </c>
      <c r="G165" s="51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s="45" customFormat="true" ht="47.25" hidden="false" customHeight="false" outlineLevel="6" collapsed="false">
      <c r="A166" s="29" t="s">
        <v>134</v>
      </c>
      <c r="B166" s="30" t="s">
        <v>86</v>
      </c>
      <c r="C166" s="30" t="s">
        <v>135</v>
      </c>
      <c r="D166" s="30" t="s">
        <v>18</v>
      </c>
      <c r="E166" s="30"/>
      <c r="F166" s="28" t="n">
        <f aca="false">F167</f>
        <v>0</v>
      </c>
      <c r="G166" s="51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s="45" customFormat="true" ht="15.75" hidden="false" customHeight="false" outlineLevel="6" collapsed="false">
      <c r="A167" s="31" t="s">
        <v>39</v>
      </c>
      <c r="B167" s="32" t="s">
        <v>86</v>
      </c>
      <c r="C167" s="32" t="s">
        <v>135</v>
      </c>
      <c r="D167" s="32" t="s">
        <v>40</v>
      </c>
      <c r="E167" s="32"/>
      <c r="F167" s="33" t="n">
        <f aca="false">F168</f>
        <v>0</v>
      </c>
      <c r="G167" s="51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s="45" customFormat="true" ht="31.5" hidden="false" customHeight="false" outlineLevel="6" collapsed="false">
      <c r="A168" s="31" t="s">
        <v>41</v>
      </c>
      <c r="B168" s="32" t="s">
        <v>86</v>
      </c>
      <c r="C168" s="32" t="s">
        <v>135</v>
      </c>
      <c r="D168" s="32" t="s">
        <v>42</v>
      </c>
      <c r="E168" s="32"/>
      <c r="F168" s="33" t="n">
        <v>0</v>
      </c>
      <c r="G168" s="51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s="45" customFormat="true" ht="31.5" hidden="false" customHeight="false" outlineLevel="6" collapsed="false">
      <c r="A169" s="24" t="s">
        <v>136</v>
      </c>
      <c r="B169" s="25" t="s">
        <v>86</v>
      </c>
      <c r="C169" s="25" t="s">
        <v>137</v>
      </c>
      <c r="D169" s="25" t="s">
        <v>18</v>
      </c>
      <c r="E169" s="25"/>
      <c r="F169" s="42" t="n">
        <f aca="false">F170</f>
        <v>0</v>
      </c>
      <c r="G169" s="51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s="45" customFormat="true" ht="15.75" hidden="false" customHeight="false" outlineLevel="6" collapsed="false">
      <c r="A170" s="29" t="s">
        <v>39</v>
      </c>
      <c r="B170" s="30" t="s">
        <v>86</v>
      </c>
      <c r="C170" s="30" t="s">
        <v>138</v>
      </c>
      <c r="D170" s="30" t="s">
        <v>40</v>
      </c>
      <c r="E170" s="30"/>
      <c r="F170" s="43" t="n">
        <f aca="false">F171</f>
        <v>0</v>
      </c>
      <c r="G170" s="51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s="45" customFormat="true" ht="31.5" hidden="false" customHeight="false" outlineLevel="6" collapsed="false">
      <c r="A171" s="49" t="s">
        <v>41</v>
      </c>
      <c r="B171" s="32" t="s">
        <v>86</v>
      </c>
      <c r="C171" s="32" t="s">
        <v>138</v>
      </c>
      <c r="D171" s="32" t="s">
        <v>42</v>
      </c>
      <c r="E171" s="32"/>
      <c r="F171" s="44" t="n">
        <v>0</v>
      </c>
      <c r="G171" s="51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s="45" customFormat="true" ht="31.5" hidden="false" customHeight="false" outlineLevel="6" collapsed="false">
      <c r="A172" s="24" t="s">
        <v>139</v>
      </c>
      <c r="B172" s="25" t="s">
        <v>86</v>
      </c>
      <c r="C172" s="25" t="s">
        <v>140</v>
      </c>
      <c r="D172" s="25" t="s">
        <v>18</v>
      </c>
      <c r="E172" s="25"/>
      <c r="F172" s="42" t="n">
        <f aca="false">F173</f>
        <v>10</v>
      </c>
      <c r="G172" s="51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s="45" customFormat="true" ht="15.75" hidden="false" customHeight="false" outlineLevel="6" collapsed="false">
      <c r="A173" s="29" t="s">
        <v>39</v>
      </c>
      <c r="B173" s="30" t="s">
        <v>86</v>
      </c>
      <c r="C173" s="30" t="s">
        <v>141</v>
      </c>
      <c r="D173" s="30" t="s">
        <v>40</v>
      </c>
      <c r="E173" s="30"/>
      <c r="F173" s="43" t="n">
        <f aca="false">F174</f>
        <v>10</v>
      </c>
      <c r="G173" s="51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s="45" customFormat="true" ht="31.5" hidden="false" customHeight="false" outlineLevel="6" collapsed="false">
      <c r="A174" s="49" t="s">
        <v>41</v>
      </c>
      <c r="B174" s="32" t="s">
        <v>86</v>
      </c>
      <c r="C174" s="32" t="s">
        <v>141</v>
      </c>
      <c r="D174" s="32" t="s">
        <v>42</v>
      </c>
      <c r="E174" s="32"/>
      <c r="F174" s="44" t="n">
        <v>10</v>
      </c>
      <c r="G174" s="51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s="45" customFormat="true" ht="31.5" hidden="false" customHeight="false" outlineLevel="6" collapsed="false">
      <c r="A175" s="24" t="s">
        <v>142</v>
      </c>
      <c r="B175" s="25" t="s">
        <v>86</v>
      </c>
      <c r="C175" s="25" t="s">
        <v>143</v>
      </c>
      <c r="D175" s="25" t="s">
        <v>18</v>
      </c>
      <c r="E175" s="25"/>
      <c r="F175" s="42" t="n">
        <f aca="false">F176+F181+F178</f>
        <v>24836.9877</v>
      </c>
      <c r="G175" s="51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s="45" customFormat="true" ht="15.75" hidden="false" customHeight="false" outlineLevel="6" collapsed="false">
      <c r="A176" s="29" t="s">
        <v>39</v>
      </c>
      <c r="B176" s="30" t="s">
        <v>86</v>
      </c>
      <c r="C176" s="30" t="s">
        <v>144</v>
      </c>
      <c r="D176" s="30" t="s">
        <v>40</v>
      </c>
      <c r="E176" s="30"/>
      <c r="F176" s="43" t="n">
        <f aca="false">F177</f>
        <v>13803.5877</v>
      </c>
      <c r="G176" s="51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s="45" customFormat="true" ht="31.5" hidden="false" customHeight="false" outlineLevel="6" collapsed="false">
      <c r="A177" s="49" t="s">
        <v>41</v>
      </c>
      <c r="B177" s="32" t="s">
        <v>86</v>
      </c>
      <c r="C177" s="32" t="s">
        <v>144</v>
      </c>
      <c r="D177" s="32" t="s">
        <v>42</v>
      </c>
      <c r="E177" s="32"/>
      <c r="F177" s="44" t="n">
        <f aca="false">13830.90251-27.31481</f>
        <v>13803.5877</v>
      </c>
      <c r="G177" s="51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s="45" customFormat="true" ht="47.25" hidden="false" customHeight="false" outlineLevel="6" collapsed="false">
      <c r="A178" s="29" t="s">
        <v>145</v>
      </c>
      <c r="B178" s="30" t="s">
        <v>86</v>
      </c>
      <c r="C178" s="30" t="s">
        <v>144</v>
      </c>
      <c r="D178" s="30" t="s">
        <v>146</v>
      </c>
      <c r="E178" s="30"/>
      <c r="F178" s="43" t="n">
        <f aca="false">F179+F180</f>
        <v>11020.6</v>
      </c>
      <c r="G178" s="51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s="45" customFormat="true" ht="47.25" hidden="false" customHeight="false" outlineLevel="6" collapsed="false">
      <c r="A179" s="56" t="s">
        <v>147</v>
      </c>
      <c r="B179" s="32" t="s">
        <v>86</v>
      </c>
      <c r="C179" s="32" t="s">
        <v>144</v>
      </c>
      <c r="D179" s="32" t="s">
        <v>148</v>
      </c>
      <c r="E179" s="57"/>
      <c r="F179" s="58" t="n">
        <v>11020.6</v>
      </c>
      <c r="G179" s="51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s="45" customFormat="true" ht="47.25" hidden="false" customHeight="false" outlineLevel="6" collapsed="false">
      <c r="A180" s="49" t="s">
        <v>145</v>
      </c>
      <c r="B180" s="32" t="s">
        <v>86</v>
      </c>
      <c r="C180" s="32" t="s">
        <v>144</v>
      </c>
      <c r="D180" s="32" t="s">
        <v>149</v>
      </c>
      <c r="E180" s="32"/>
      <c r="F180" s="44" t="n">
        <v>0</v>
      </c>
      <c r="G180" s="51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s="45" customFormat="true" ht="15.75" hidden="false" customHeight="false" outlineLevel="6" collapsed="false">
      <c r="A181" s="29" t="s">
        <v>47</v>
      </c>
      <c r="B181" s="30" t="s">
        <v>86</v>
      </c>
      <c r="C181" s="30" t="s">
        <v>144</v>
      </c>
      <c r="D181" s="30" t="s">
        <v>48</v>
      </c>
      <c r="E181" s="30"/>
      <c r="F181" s="43" t="n">
        <f aca="false">F182</f>
        <v>12.8</v>
      </c>
      <c r="G181" s="51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s="45" customFormat="true" ht="15.75" hidden="false" customHeight="false" outlineLevel="6" collapsed="false">
      <c r="A182" s="31" t="s">
        <v>51</v>
      </c>
      <c r="B182" s="32" t="s">
        <v>86</v>
      </c>
      <c r="C182" s="32" t="s">
        <v>144</v>
      </c>
      <c r="D182" s="32" t="s">
        <v>52</v>
      </c>
      <c r="E182" s="32"/>
      <c r="F182" s="44" t="n">
        <v>12.8</v>
      </c>
      <c r="G182" s="51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s="45" customFormat="true" ht="15.75" hidden="false" customHeight="false" outlineLevel="6" collapsed="false">
      <c r="A183" s="59" t="s">
        <v>150</v>
      </c>
      <c r="B183" s="60" t="s">
        <v>151</v>
      </c>
      <c r="C183" s="60" t="s">
        <v>17</v>
      </c>
      <c r="D183" s="60" t="s">
        <v>18</v>
      </c>
      <c r="E183" s="60"/>
      <c r="F183" s="61" t="n">
        <f aca="false">F184</f>
        <v>1943.634</v>
      </c>
      <c r="G183" s="51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5.75" hidden="false" customHeight="false" outlineLevel="6" collapsed="false">
      <c r="A184" s="34" t="s">
        <v>152</v>
      </c>
      <c r="B184" s="35" t="s">
        <v>153</v>
      </c>
      <c r="C184" s="35" t="s">
        <v>17</v>
      </c>
      <c r="D184" s="35" t="s">
        <v>18</v>
      </c>
      <c r="E184" s="35" t="s">
        <v>18</v>
      </c>
      <c r="F184" s="38" t="n">
        <f aca="false">F185</f>
        <v>1943.634</v>
      </c>
      <c r="G184" s="62" t="e">
        <f aca="false">#REF!</f>
        <v>#REF!</v>
      </c>
      <c r="H184" s="63" t="e">
        <f aca="false">#REF!</f>
        <v>#REF!</v>
      </c>
      <c r="I184" s="63" t="e">
        <f aca="false">#REF!</f>
        <v>#REF!</v>
      </c>
      <c r="J184" s="63" t="e">
        <f aca="false">#REF!</f>
        <v>#REF!</v>
      </c>
      <c r="K184" s="63" t="e">
        <f aca="false">#REF!</f>
        <v>#REF!</v>
      </c>
      <c r="L184" s="63" t="e">
        <f aca="false">#REF!</f>
        <v>#REF!</v>
      </c>
      <c r="M184" s="63" t="e">
        <f aca="false">#REF!</f>
        <v>#REF!</v>
      </c>
      <c r="N184" s="63" t="e">
        <f aca="false">#REF!</f>
        <v>#REF!</v>
      </c>
      <c r="O184" s="63" t="e">
        <f aca="false">#REF!</f>
        <v>#REF!</v>
      </c>
      <c r="P184" s="63" t="e">
        <f aca="false">#REF!</f>
        <v>#REF!</v>
      </c>
      <c r="Q184" s="63" t="e">
        <f aca="false">#REF!</f>
        <v>#REF!</v>
      </c>
      <c r="R184" s="63" t="e">
        <f aca="false">#REF!</f>
        <v>#REF!</v>
      </c>
      <c r="S184" s="63" t="e">
        <f aca="false">#REF!</f>
        <v>#REF!</v>
      </c>
      <c r="T184" s="63" t="e">
        <f aca="false">#REF!</f>
        <v>#REF!</v>
      </c>
      <c r="U184" s="63" t="e">
        <f aca="false">#REF!</f>
        <v>#REF!</v>
      </c>
      <c r="V184" s="64" t="e">
        <f aca="false">#REF!</f>
        <v>#REF!</v>
      </c>
      <c r="W184" s="65"/>
      <c r="X184" s="66"/>
      <c r="Y184" s="67"/>
    </row>
    <row r="185" customFormat="false" ht="31.5" hidden="false" customHeight="false" outlineLevel="6" collapsed="false">
      <c r="A185" s="20" t="s">
        <v>21</v>
      </c>
      <c r="B185" s="21" t="s">
        <v>153</v>
      </c>
      <c r="C185" s="21" t="s">
        <v>22</v>
      </c>
      <c r="D185" s="21" t="s">
        <v>18</v>
      </c>
      <c r="E185" s="21"/>
      <c r="F185" s="22" t="n">
        <f aca="false">F186</f>
        <v>1943.634</v>
      </c>
      <c r="G185" s="68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70"/>
      <c r="W185" s="71"/>
      <c r="X185" s="72"/>
      <c r="Y185" s="67"/>
    </row>
    <row r="186" customFormat="false" ht="31.5" hidden="false" customHeight="false" outlineLevel="6" collapsed="false">
      <c r="A186" s="20" t="s">
        <v>23</v>
      </c>
      <c r="B186" s="21" t="s">
        <v>153</v>
      </c>
      <c r="C186" s="21" t="s">
        <v>24</v>
      </c>
      <c r="D186" s="21" t="s">
        <v>18</v>
      </c>
      <c r="E186" s="21"/>
      <c r="F186" s="22" t="n">
        <f aca="false">F187</f>
        <v>1943.634</v>
      </c>
      <c r="G186" s="68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70"/>
      <c r="W186" s="71"/>
      <c r="X186" s="72"/>
      <c r="Y186" s="67"/>
    </row>
    <row r="187" customFormat="false" ht="31.5" hidden="false" customHeight="false" outlineLevel="6" collapsed="false">
      <c r="A187" s="24" t="s">
        <v>154</v>
      </c>
      <c r="B187" s="25" t="s">
        <v>153</v>
      </c>
      <c r="C187" s="25" t="s">
        <v>155</v>
      </c>
      <c r="D187" s="25" t="s">
        <v>18</v>
      </c>
      <c r="E187" s="25" t="s">
        <v>18</v>
      </c>
      <c r="F187" s="26" t="n">
        <f aca="false">F188</f>
        <v>1943.634</v>
      </c>
      <c r="G187" s="73" t="n">
        <f aca="false">G188</f>
        <v>1397.92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  <c r="K187" s="74" t="n">
        <f aca="false">K188</f>
        <v>0</v>
      </c>
      <c r="L187" s="74" t="n">
        <f aca="false">L188</f>
        <v>0</v>
      </c>
      <c r="M187" s="74" t="n">
        <f aca="false">M188</f>
        <v>0</v>
      </c>
      <c r="N187" s="74" t="n">
        <f aca="false">N188</f>
        <v>0</v>
      </c>
      <c r="O187" s="74" t="n">
        <f aca="false">O188</f>
        <v>0</v>
      </c>
      <c r="P187" s="74" t="n">
        <f aca="false">P188</f>
        <v>0</v>
      </c>
      <c r="Q187" s="74" t="n">
        <f aca="false">Q188</f>
        <v>0</v>
      </c>
      <c r="R187" s="74" t="n">
        <f aca="false">R188</f>
        <v>0</v>
      </c>
      <c r="S187" s="74" t="n">
        <f aca="false">S188</f>
        <v>0</v>
      </c>
      <c r="T187" s="74" t="n">
        <f aca="false">T188</f>
        <v>0</v>
      </c>
      <c r="U187" s="74" t="n">
        <f aca="false">U188</f>
        <v>0</v>
      </c>
      <c r="V187" s="75" t="n">
        <f aca="false">V188</f>
        <v>0</v>
      </c>
      <c r="W187" s="76"/>
      <c r="X187" s="66"/>
      <c r="Y187" s="67"/>
    </row>
    <row r="188" customFormat="false" ht="15.75" hidden="false" customHeight="false" outlineLevel="6" collapsed="false">
      <c r="A188" s="29" t="s">
        <v>156</v>
      </c>
      <c r="B188" s="30" t="s">
        <v>153</v>
      </c>
      <c r="C188" s="30" t="s">
        <v>155</v>
      </c>
      <c r="D188" s="30" t="s">
        <v>157</v>
      </c>
      <c r="E188" s="30" t="s">
        <v>158</v>
      </c>
      <c r="F188" s="28" t="n">
        <v>1943.634</v>
      </c>
      <c r="G188" s="73" t="n">
        <v>1397.92</v>
      </c>
      <c r="H188" s="48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52"/>
      <c r="W188" s="76"/>
      <c r="X188" s="77"/>
      <c r="Y188" s="67"/>
    </row>
    <row r="189" s="45" customFormat="true" ht="32.25" hidden="false" customHeight="true" outlineLevel="6" collapsed="false">
      <c r="A189" s="9" t="s">
        <v>159</v>
      </c>
      <c r="B189" s="10" t="s">
        <v>160</v>
      </c>
      <c r="C189" s="10" t="s">
        <v>17</v>
      </c>
      <c r="D189" s="10" t="s">
        <v>18</v>
      </c>
      <c r="E189" s="10"/>
      <c r="F189" s="13" t="n">
        <f aca="false">F190</f>
        <v>40.536</v>
      </c>
      <c r="G189" s="12" t="n">
        <f aca="false">G190</f>
        <v>0</v>
      </c>
      <c r="H189" s="13" t="n">
        <f aca="false">H190</f>
        <v>0</v>
      </c>
      <c r="I189" s="13" t="n">
        <f aca="false">I190</f>
        <v>0</v>
      </c>
      <c r="J189" s="13" t="n">
        <f aca="false">J190</f>
        <v>0</v>
      </c>
      <c r="K189" s="13" t="n">
        <f aca="false">K190</f>
        <v>0</v>
      </c>
      <c r="L189" s="13" t="n">
        <f aca="false">L190</f>
        <v>0</v>
      </c>
      <c r="M189" s="13" t="n">
        <f aca="false">M190</f>
        <v>0</v>
      </c>
      <c r="N189" s="13" t="n">
        <f aca="false">N190</f>
        <v>0</v>
      </c>
      <c r="O189" s="13" t="n">
        <f aca="false">O190</f>
        <v>0</v>
      </c>
      <c r="P189" s="13" t="n">
        <f aca="false">P190</f>
        <v>0</v>
      </c>
      <c r="Q189" s="13" t="n">
        <f aca="false">Q190</f>
        <v>0</v>
      </c>
      <c r="R189" s="13" t="n">
        <f aca="false">R190</f>
        <v>0</v>
      </c>
      <c r="S189" s="13" t="n">
        <f aca="false">S190</f>
        <v>0</v>
      </c>
      <c r="T189" s="13" t="n">
        <f aca="false">T190</f>
        <v>0</v>
      </c>
      <c r="U189" s="13" t="n">
        <f aca="false">U190</f>
        <v>0</v>
      </c>
      <c r="V189" s="13" t="n">
        <f aca="false">V190</f>
        <v>0</v>
      </c>
    </row>
    <row r="190" s="45" customFormat="true" ht="48" hidden="false" customHeight="true" outlineLevel="3" collapsed="false">
      <c r="A190" s="34" t="s">
        <v>161</v>
      </c>
      <c r="B190" s="35" t="s">
        <v>162</v>
      </c>
      <c r="C190" s="35" t="s">
        <v>17</v>
      </c>
      <c r="D190" s="35" t="s">
        <v>18</v>
      </c>
      <c r="E190" s="35"/>
      <c r="F190" s="38" t="n">
        <f aca="false">F191</f>
        <v>40.536</v>
      </c>
      <c r="G190" s="37" t="n">
        <f aca="false">G192</f>
        <v>0</v>
      </c>
      <c r="H190" s="38" t="n">
        <f aca="false">H192</f>
        <v>0</v>
      </c>
      <c r="I190" s="38" t="n">
        <f aca="false">I192</f>
        <v>0</v>
      </c>
      <c r="J190" s="38" t="n">
        <f aca="false">J192</f>
        <v>0</v>
      </c>
      <c r="K190" s="38" t="n">
        <f aca="false">K192</f>
        <v>0</v>
      </c>
      <c r="L190" s="38" t="n">
        <f aca="false">L192</f>
        <v>0</v>
      </c>
      <c r="M190" s="38" t="n">
        <f aca="false">M192</f>
        <v>0</v>
      </c>
      <c r="N190" s="38" t="n">
        <f aca="false">N192</f>
        <v>0</v>
      </c>
      <c r="O190" s="38" t="n">
        <f aca="false">O192</f>
        <v>0</v>
      </c>
      <c r="P190" s="38" t="n">
        <f aca="false">P192</f>
        <v>0</v>
      </c>
      <c r="Q190" s="38" t="n">
        <f aca="false">Q192</f>
        <v>0</v>
      </c>
      <c r="R190" s="38" t="n">
        <f aca="false">R192</f>
        <v>0</v>
      </c>
      <c r="S190" s="38" t="n">
        <f aca="false">S192</f>
        <v>0</v>
      </c>
      <c r="T190" s="38" t="n">
        <f aca="false">T192</f>
        <v>0</v>
      </c>
      <c r="U190" s="38" t="n">
        <f aca="false">U192</f>
        <v>0</v>
      </c>
      <c r="V190" s="38" t="n">
        <f aca="false">V192</f>
        <v>0</v>
      </c>
    </row>
    <row r="191" s="45" customFormat="true" ht="34.5" hidden="false" customHeight="true" outlineLevel="3" collapsed="false">
      <c r="A191" s="20" t="s">
        <v>21</v>
      </c>
      <c r="B191" s="35" t="s">
        <v>162</v>
      </c>
      <c r="C191" s="35" t="s">
        <v>22</v>
      </c>
      <c r="D191" s="35" t="s">
        <v>18</v>
      </c>
      <c r="E191" s="35"/>
      <c r="F191" s="38" t="n">
        <f aca="false">F192</f>
        <v>40.536</v>
      </c>
      <c r="G191" s="37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s="45" customFormat="true" ht="30.75" hidden="false" customHeight="true" outlineLevel="3" collapsed="false">
      <c r="A192" s="20" t="s">
        <v>23</v>
      </c>
      <c r="B192" s="21" t="s">
        <v>162</v>
      </c>
      <c r="C192" s="21" t="s">
        <v>24</v>
      </c>
      <c r="D192" s="21" t="s">
        <v>18</v>
      </c>
      <c r="E192" s="21"/>
      <c r="F192" s="22" t="n">
        <f aca="false">F193</f>
        <v>40.536</v>
      </c>
      <c r="G192" s="23" t="n">
        <f aca="false">G193</f>
        <v>0</v>
      </c>
      <c r="H192" s="22" t="n">
        <f aca="false">H193</f>
        <v>0</v>
      </c>
      <c r="I192" s="22" t="n">
        <f aca="false">I193</f>
        <v>0</v>
      </c>
      <c r="J192" s="22" t="n">
        <f aca="false">J193</f>
        <v>0</v>
      </c>
      <c r="K192" s="22" t="n">
        <f aca="false">K193</f>
        <v>0</v>
      </c>
      <c r="L192" s="22" t="n">
        <f aca="false">L193</f>
        <v>0</v>
      </c>
      <c r="M192" s="22" t="n">
        <f aca="false">M193</f>
        <v>0</v>
      </c>
      <c r="N192" s="22" t="n">
        <f aca="false">N193</f>
        <v>0</v>
      </c>
      <c r="O192" s="22" t="n">
        <f aca="false">O193</f>
        <v>0</v>
      </c>
      <c r="P192" s="22" t="n">
        <f aca="false">P193</f>
        <v>0</v>
      </c>
      <c r="Q192" s="22" t="n">
        <f aca="false">Q193</f>
        <v>0</v>
      </c>
      <c r="R192" s="22" t="n">
        <f aca="false">R193</f>
        <v>0</v>
      </c>
      <c r="S192" s="22" t="n">
        <f aca="false">S193</f>
        <v>0</v>
      </c>
      <c r="T192" s="22" t="n">
        <f aca="false">T193</f>
        <v>0</v>
      </c>
      <c r="U192" s="22" t="n">
        <f aca="false">U193</f>
        <v>0</v>
      </c>
      <c r="V192" s="22" t="n">
        <f aca="false">V193</f>
        <v>0</v>
      </c>
    </row>
    <row r="193" s="45" customFormat="true" ht="32.25" hidden="false" customHeight="true" outlineLevel="4" collapsed="false">
      <c r="A193" s="24" t="s">
        <v>163</v>
      </c>
      <c r="B193" s="25" t="s">
        <v>162</v>
      </c>
      <c r="C193" s="25" t="s">
        <v>164</v>
      </c>
      <c r="D193" s="25" t="s">
        <v>18</v>
      </c>
      <c r="E193" s="25"/>
      <c r="F193" s="26" t="n">
        <f aca="false">F194</f>
        <v>40.536</v>
      </c>
      <c r="G193" s="27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  <c r="S193" s="28" t="n">
        <f aca="false">S194</f>
        <v>0</v>
      </c>
      <c r="T193" s="28" t="n">
        <f aca="false">T194</f>
        <v>0</v>
      </c>
      <c r="U193" s="28" t="n">
        <f aca="false">U194</f>
        <v>0</v>
      </c>
      <c r="V193" s="28" t="n">
        <f aca="false">V194</f>
        <v>0</v>
      </c>
    </row>
    <row r="194" s="45" customFormat="true" ht="15.75" hidden="false" customHeight="false" outlineLevel="5" collapsed="false">
      <c r="A194" s="29" t="s">
        <v>39</v>
      </c>
      <c r="B194" s="30" t="s">
        <v>162</v>
      </c>
      <c r="C194" s="30" t="s">
        <v>164</v>
      </c>
      <c r="D194" s="30" t="s">
        <v>40</v>
      </c>
      <c r="E194" s="30"/>
      <c r="F194" s="28" t="n">
        <f aca="false">F195</f>
        <v>40.536</v>
      </c>
      <c r="G194" s="27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s="45" customFormat="true" ht="31.5" hidden="false" customHeight="false" outlineLevel="5" collapsed="false">
      <c r="A195" s="31" t="s">
        <v>41</v>
      </c>
      <c r="B195" s="32" t="s">
        <v>162</v>
      </c>
      <c r="C195" s="32" t="s">
        <v>164</v>
      </c>
      <c r="D195" s="32" t="s">
        <v>42</v>
      </c>
      <c r="E195" s="32"/>
      <c r="F195" s="33" t="n">
        <v>40.536</v>
      </c>
      <c r="G195" s="27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</row>
    <row r="196" s="45" customFormat="true" ht="18.75" hidden="false" customHeight="false" outlineLevel="6" collapsed="false">
      <c r="A196" s="9" t="s">
        <v>165</v>
      </c>
      <c r="B196" s="10" t="s">
        <v>166</v>
      </c>
      <c r="C196" s="10" t="s">
        <v>17</v>
      </c>
      <c r="D196" s="10" t="s">
        <v>18</v>
      </c>
      <c r="E196" s="10"/>
      <c r="F196" s="78" t="n">
        <f aca="false">F208+F234+F197+F203</f>
        <v>74043.03196</v>
      </c>
      <c r="G196" s="12" t="e">
        <f aca="false">G208+G234</f>
        <v>#REF!</v>
      </c>
      <c r="H196" s="13" t="e">
        <f aca="false">H208+H234</f>
        <v>#REF!</v>
      </c>
      <c r="I196" s="13" t="e">
        <f aca="false">I208+I234</f>
        <v>#REF!</v>
      </c>
      <c r="J196" s="13" t="e">
        <f aca="false">J208+J234</f>
        <v>#REF!</v>
      </c>
      <c r="K196" s="13" t="e">
        <f aca="false">K208+K234</f>
        <v>#REF!</v>
      </c>
      <c r="L196" s="13" t="e">
        <f aca="false">L208+L234</f>
        <v>#REF!</v>
      </c>
      <c r="M196" s="13" t="e">
        <f aca="false">M208+M234</f>
        <v>#REF!</v>
      </c>
      <c r="N196" s="13" t="e">
        <f aca="false">N208+N234</f>
        <v>#REF!</v>
      </c>
      <c r="O196" s="13" t="e">
        <f aca="false">O208+O234</f>
        <v>#REF!</v>
      </c>
      <c r="P196" s="13" t="e">
        <f aca="false">P208+P234</f>
        <v>#REF!</v>
      </c>
      <c r="Q196" s="13" t="e">
        <f aca="false">Q208+Q234</f>
        <v>#REF!</v>
      </c>
      <c r="R196" s="13" t="e">
        <f aca="false">R208+R234</f>
        <v>#REF!</v>
      </c>
      <c r="S196" s="13" t="e">
        <f aca="false">S208+S234</f>
        <v>#REF!</v>
      </c>
      <c r="T196" s="13" t="e">
        <f aca="false">T208+T234</f>
        <v>#REF!</v>
      </c>
      <c r="U196" s="13" t="e">
        <f aca="false">U208+U234</f>
        <v>#REF!</v>
      </c>
      <c r="V196" s="13" t="e">
        <f aca="false">V208+V234</f>
        <v>#REF!</v>
      </c>
    </row>
    <row r="197" s="45" customFormat="true" ht="18.75" hidden="false" customHeight="false" outlineLevel="6" collapsed="false">
      <c r="A197" s="79" t="s">
        <v>167</v>
      </c>
      <c r="B197" s="35" t="s">
        <v>168</v>
      </c>
      <c r="C197" s="35" t="s">
        <v>17</v>
      </c>
      <c r="D197" s="35" t="s">
        <v>18</v>
      </c>
      <c r="E197" s="35"/>
      <c r="F197" s="36" t="n">
        <f aca="false">F198</f>
        <v>499.319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5" customFormat="true" ht="31.5" hidden="false" customHeight="false" outlineLevel="6" collapsed="false">
      <c r="A198" s="20" t="s">
        <v>21</v>
      </c>
      <c r="B198" s="35" t="s">
        <v>168</v>
      </c>
      <c r="C198" s="35" t="s">
        <v>22</v>
      </c>
      <c r="D198" s="35" t="s">
        <v>18</v>
      </c>
      <c r="E198" s="35"/>
      <c r="F198" s="36" t="n">
        <f aca="false">F199</f>
        <v>499.319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5" customFormat="true" ht="31.5" hidden="false" customHeight="false" outlineLevel="6" collapsed="false">
      <c r="A199" s="20" t="s">
        <v>23</v>
      </c>
      <c r="B199" s="35" t="s">
        <v>168</v>
      </c>
      <c r="C199" s="35" t="s">
        <v>24</v>
      </c>
      <c r="D199" s="35" t="s">
        <v>18</v>
      </c>
      <c r="E199" s="35"/>
      <c r="F199" s="36" t="n">
        <f aca="false">F200</f>
        <v>499.319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5" customFormat="true" ht="47.25" hidden="false" customHeight="false" outlineLevel="6" collapsed="false">
      <c r="A200" s="50" t="s">
        <v>169</v>
      </c>
      <c r="B200" s="25" t="s">
        <v>168</v>
      </c>
      <c r="C200" s="25" t="s">
        <v>170</v>
      </c>
      <c r="D200" s="25" t="s">
        <v>18</v>
      </c>
      <c r="E200" s="25"/>
      <c r="F200" s="42" t="n">
        <f aca="false">F201</f>
        <v>499.319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5" customFormat="true" ht="18.75" hidden="false" customHeight="false" outlineLevel="6" collapsed="false">
      <c r="A201" s="29" t="s">
        <v>39</v>
      </c>
      <c r="B201" s="30" t="s">
        <v>168</v>
      </c>
      <c r="C201" s="30" t="s">
        <v>170</v>
      </c>
      <c r="D201" s="30" t="s">
        <v>40</v>
      </c>
      <c r="E201" s="30"/>
      <c r="F201" s="43" t="n">
        <f aca="false">F202</f>
        <v>499.319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5" customFormat="true" ht="31.5" hidden="false" customHeight="false" outlineLevel="6" collapsed="false">
      <c r="A202" s="31" t="s">
        <v>41</v>
      </c>
      <c r="B202" s="32" t="s">
        <v>168</v>
      </c>
      <c r="C202" s="32" t="s">
        <v>170</v>
      </c>
      <c r="D202" s="32" t="s">
        <v>42</v>
      </c>
      <c r="E202" s="32"/>
      <c r="F202" s="44" t="n">
        <v>499.319</v>
      </c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5" customFormat="true" ht="18.75" hidden="false" customHeight="false" outlineLevel="6" collapsed="false">
      <c r="A203" s="20" t="s">
        <v>171</v>
      </c>
      <c r="B203" s="35" t="s">
        <v>172</v>
      </c>
      <c r="C203" s="35" t="s">
        <v>17</v>
      </c>
      <c r="D203" s="35" t="s">
        <v>18</v>
      </c>
      <c r="E203" s="35"/>
      <c r="F203" s="36" t="n">
        <f aca="false">F204</f>
        <v>3.223</v>
      </c>
      <c r="G203" s="12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45" customFormat="true" ht="31.5" hidden="false" customHeight="false" outlineLevel="6" collapsed="false">
      <c r="A204" s="20" t="s">
        <v>21</v>
      </c>
      <c r="B204" s="35" t="s">
        <v>172</v>
      </c>
      <c r="C204" s="35" t="s">
        <v>24</v>
      </c>
      <c r="D204" s="35" t="s">
        <v>18</v>
      </c>
      <c r="E204" s="35"/>
      <c r="F204" s="36" t="n">
        <f aca="false">F205</f>
        <v>3.223</v>
      </c>
      <c r="G204" s="12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45" customFormat="true" ht="62.25" hidden="false" customHeight="true" outlineLevel="6" collapsed="false">
      <c r="A205" s="24" t="s">
        <v>173</v>
      </c>
      <c r="B205" s="25" t="s">
        <v>172</v>
      </c>
      <c r="C205" s="25" t="s">
        <v>174</v>
      </c>
      <c r="D205" s="25" t="s">
        <v>18</v>
      </c>
      <c r="E205" s="25"/>
      <c r="F205" s="42" t="n">
        <f aca="false">F206</f>
        <v>3.223</v>
      </c>
      <c r="G205" s="12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s="45" customFormat="true" ht="18.75" hidden="false" customHeight="false" outlineLevel="6" collapsed="false">
      <c r="A206" s="29" t="s">
        <v>39</v>
      </c>
      <c r="B206" s="30" t="s">
        <v>172</v>
      </c>
      <c r="C206" s="30" t="s">
        <v>174</v>
      </c>
      <c r="D206" s="30" t="s">
        <v>40</v>
      </c>
      <c r="E206" s="30"/>
      <c r="F206" s="43" t="n">
        <f aca="false">F207</f>
        <v>3.223</v>
      </c>
      <c r="G206" s="12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s="45" customFormat="true" ht="31.5" hidden="false" customHeight="false" outlineLevel="6" collapsed="false">
      <c r="A207" s="31" t="s">
        <v>41</v>
      </c>
      <c r="B207" s="32" t="s">
        <v>172</v>
      </c>
      <c r="C207" s="32" t="s">
        <v>174</v>
      </c>
      <c r="D207" s="32" t="s">
        <v>42</v>
      </c>
      <c r="E207" s="32"/>
      <c r="F207" s="44" t="n">
        <v>3.223</v>
      </c>
      <c r="G207" s="12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45" customFormat="true" ht="15.75" hidden="false" customHeight="false" outlineLevel="6" collapsed="false">
      <c r="A208" s="20" t="s">
        <v>175</v>
      </c>
      <c r="B208" s="35" t="s">
        <v>176</v>
      </c>
      <c r="C208" s="35" t="s">
        <v>17</v>
      </c>
      <c r="D208" s="35" t="s">
        <v>18</v>
      </c>
      <c r="E208" s="35"/>
      <c r="F208" s="36" t="n">
        <f aca="false">F216+F209</f>
        <v>68408.92063</v>
      </c>
      <c r="G208" s="37" t="n">
        <f aca="false">G216</f>
        <v>0</v>
      </c>
      <c r="H208" s="38" t="n">
        <f aca="false">H216</f>
        <v>0</v>
      </c>
      <c r="I208" s="38" t="n">
        <f aca="false">I216</f>
        <v>0</v>
      </c>
      <c r="J208" s="38" t="n">
        <f aca="false">J216</f>
        <v>0</v>
      </c>
      <c r="K208" s="38" t="n">
        <f aca="false">K216</f>
        <v>0</v>
      </c>
      <c r="L208" s="38" t="n">
        <f aca="false">L216</f>
        <v>0</v>
      </c>
      <c r="M208" s="38" t="n">
        <f aca="false">M216</f>
        <v>0</v>
      </c>
      <c r="N208" s="38" t="n">
        <f aca="false">N216</f>
        <v>0</v>
      </c>
      <c r="O208" s="38" t="n">
        <f aca="false">O216</f>
        <v>0</v>
      </c>
      <c r="P208" s="38" t="n">
        <f aca="false">P216</f>
        <v>0</v>
      </c>
      <c r="Q208" s="38" t="n">
        <f aca="false">Q216</f>
        <v>0</v>
      </c>
      <c r="R208" s="38" t="n">
        <f aca="false">R216</f>
        <v>0</v>
      </c>
      <c r="S208" s="38" t="n">
        <f aca="false">S216</f>
        <v>0</v>
      </c>
      <c r="T208" s="38" t="n">
        <f aca="false">T216</f>
        <v>0</v>
      </c>
      <c r="U208" s="38" t="n">
        <f aca="false">U216</f>
        <v>0</v>
      </c>
      <c r="V208" s="38" t="n">
        <f aca="false">V216</f>
        <v>0</v>
      </c>
    </row>
    <row r="209" s="45" customFormat="true" ht="31.5" hidden="false" customHeight="false" outlineLevel="6" collapsed="false">
      <c r="A209" s="34" t="s">
        <v>177</v>
      </c>
      <c r="B209" s="35" t="s">
        <v>176</v>
      </c>
      <c r="C209" s="35" t="s">
        <v>178</v>
      </c>
      <c r="D209" s="35" t="s">
        <v>18</v>
      </c>
      <c r="E209" s="35"/>
      <c r="F209" s="36" t="n">
        <f aca="false">F210+F215</f>
        <v>10229</v>
      </c>
      <c r="G209" s="37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s="45" customFormat="true" ht="97.5" hidden="false" customHeight="true" outlineLevel="6" collapsed="false">
      <c r="A210" s="24" t="s">
        <v>179</v>
      </c>
      <c r="B210" s="25" t="s">
        <v>176</v>
      </c>
      <c r="C210" s="25" t="s">
        <v>180</v>
      </c>
      <c r="D210" s="25" t="s">
        <v>18</v>
      </c>
      <c r="E210" s="25"/>
      <c r="F210" s="42" t="n">
        <f aca="false">F211</f>
        <v>2229</v>
      </c>
      <c r="G210" s="37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s="45" customFormat="true" ht="47.25" hidden="false" customHeight="false" outlineLevel="6" collapsed="false">
      <c r="A211" s="29" t="s">
        <v>145</v>
      </c>
      <c r="B211" s="30" t="s">
        <v>176</v>
      </c>
      <c r="C211" s="30" t="s">
        <v>180</v>
      </c>
      <c r="D211" s="30" t="s">
        <v>146</v>
      </c>
      <c r="E211" s="30"/>
      <c r="F211" s="43" t="n">
        <f aca="false">F212</f>
        <v>2229</v>
      </c>
      <c r="G211" s="37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s="45" customFormat="true" ht="47.25" hidden="false" customHeight="false" outlineLevel="6" collapsed="false">
      <c r="A212" s="31" t="s">
        <v>145</v>
      </c>
      <c r="B212" s="32" t="s">
        <v>176</v>
      </c>
      <c r="C212" s="32" t="s">
        <v>180</v>
      </c>
      <c r="D212" s="32" t="s">
        <v>149</v>
      </c>
      <c r="E212" s="32"/>
      <c r="F212" s="44" t="n">
        <v>2229</v>
      </c>
      <c r="G212" s="37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s="45" customFormat="true" ht="110.25" hidden="false" customHeight="false" outlineLevel="6" collapsed="false">
      <c r="A213" s="24" t="s">
        <v>181</v>
      </c>
      <c r="B213" s="25" t="s">
        <v>176</v>
      </c>
      <c r="C213" s="25" t="s">
        <v>182</v>
      </c>
      <c r="D213" s="25" t="s">
        <v>18</v>
      </c>
      <c r="E213" s="25"/>
      <c r="F213" s="42" t="n">
        <f aca="false">F214</f>
        <v>8000</v>
      </c>
      <c r="G213" s="37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s="45" customFormat="true" ht="47.25" hidden="false" customHeight="false" outlineLevel="6" collapsed="false">
      <c r="A214" s="29" t="s">
        <v>145</v>
      </c>
      <c r="B214" s="30" t="s">
        <v>176</v>
      </c>
      <c r="C214" s="30" t="s">
        <v>182</v>
      </c>
      <c r="D214" s="30" t="s">
        <v>146</v>
      </c>
      <c r="E214" s="30"/>
      <c r="F214" s="43" t="n">
        <f aca="false">F215</f>
        <v>8000</v>
      </c>
      <c r="G214" s="37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s="45" customFormat="true" ht="47.25" hidden="false" customHeight="false" outlineLevel="6" collapsed="false">
      <c r="A215" s="31" t="s">
        <v>145</v>
      </c>
      <c r="B215" s="32" t="s">
        <v>176</v>
      </c>
      <c r="C215" s="32" t="s">
        <v>182</v>
      </c>
      <c r="D215" s="32" t="s">
        <v>149</v>
      </c>
      <c r="E215" s="32"/>
      <c r="F215" s="44" t="n">
        <v>8000</v>
      </c>
      <c r="G215" s="37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s="45" customFormat="true" ht="31.5" hidden="false" customHeight="false" outlineLevel="6" collapsed="false">
      <c r="A216" s="34" t="s">
        <v>183</v>
      </c>
      <c r="B216" s="21" t="s">
        <v>176</v>
      </c>
      <c r="C216" s="21" t="s">
        <v>184</v>
      </c>
      <c r="D216" s="21" t="s">
        <v>18</v>
      </c>
      <c r="E216" s="21"/>
      <c r="F216" s="39" t="n">
        <f aca="false">F217+F228+F220+F226+F231+F223</f>
        <v>58179.92063</v>
      </c>
      <c r="G216" s="23" t="n">
        <f aca="false">G217</f>
        <v>0</v>
      </c>
      <c r="H216" s="22" t="n">
        <f aca="false">H217</f>
        <v>0</v>
      </c>
      <c r="I216" s="22" t="n">
        <f aca="false">I217</f>
        <v>0</v>
      </c>
      <c r="J216" s="22" t="n">
        <f aca="false">J217</f>
        <v>0</v>
      </c>
      <c r="K216" s="22" t="n">
        <f aca="false">K217</f>
        <v>0</v>
      </c>
      <c r="L216" s="22" t="n">
        <f aca="false">L217</f>
        <v>0</v>
      </c>
      <c r="M216" s="22" t="n">
        <f aca="false">M217</f>
        <v>0</v>
      </c>
      <c r="N216" s="22" t="n">
        <f aca="false">N217</f>
        <v>0</v>
      </c>
      <c r="O216" s="22" t="n">
        <f aca="false">O217</f>
        <v>0</v>
      </c>
      <c r="P216" s="22" t="n">
        <f aca="false">P217</f>
        <v>0</v>
      </c>
      <c r="Q216" s="22" t="n">
        <f aca="false">Q217</f>
        <v>0</v>
      </c>
      <c r="R216" s="22" t="n">
        <f aca="false">R217</f>
        <v>0</v>
      </c>
      <c r="S216" s="22" t="n">
        <f aca="false">S217</f>
        <v>0</v>
      </c>
      <c r="T216" s="22" t="n">
        <f aca="false">T217</f>
        <v>0</v>
      </c>
      <c r="U216" s="22" t="n">
        <f aca="false">U217</f>
        <v>0</v>
      </c>
      <c r="V216" s="22" t="n">
        <f aca="false">V217</f>
        <v>0</v>
      </c>
    </row>
    <row r="217" s="45" customFormat="true" ht="51.75" hidden="false" customHeight="true" outlineLevel="6" collapsed="false">
      <c r="A217" s="24" t="s">
        <v>185</v>
      </c>
      <c r="B217" s="25" t="s">
        <v>176</v>
      </c>
      <c r="C217" s="25" t="s">
        <v>186</v>
      </c>
      <c r="D217" s="25" t="s">
        <v>18</v>
      </c>
      <c r="E217" s="25"/>
      <c r="F217" s="42" t="n">
        <f aca="false">F218</f>
        <v>0</v>
      </c>
      <c r="G217" s="27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</row>
    <row r="218" s="45" customFormat="true" ht="15.75" hidden="false" customHeight="false" outlineLevel="6" collapsed="false">
      <c r="A218" s="29" t="s">
        <v>39</v>
      </c>
      <c r="B218" s="30" t="s">
        <v>176</v>
      </c>
      <c r="C218" s="30" t="s">
        <v>186</v>
      </c>
      <c r="D218" s="30" t="s">
        <v>40</v>
      </c>
      <c r="E218" s="30"/>
      <c r="F218" s="43" t="n">
        <f aca="false">F219</f>
        <v>0</v>
      </c>
      <c r="G218" s="27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</row>
    <row r="219" s="45" customFormat="true" ht="31.5" hidden="false" customHeight="false" outlineLevel="6" collapsed="false">
      <c r="A219" s="31" t="s">
        <v>41</v>
      </c>
      <c r="B219" s="32" t="s">
        <v>176</v>
      </c>
      <c r="C219" s="32" t="s">
        <v>186</v>
      </c>
      <c r="D219" s="32" t="s">
        <v>42</v>
      </c>
      <c r="E219" s="32"/>
      <c r="F219" s="44" t="n">
        <v>0</v>
      </c>
      <c r="G219" s="27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</row>
    <row r="220" s="45" customFormat="true" ht="49.5" hidden="false" customHeight="true" outlineLevel="6" collapsed="false">
      <c r="A220" s="24" t="s">
        <v>187</v>
      </c>
      <c r="B220" s="25" t="s">
        <v>176</v>
      </c>
      <c r="C220" s="25" t="s">
        <v>188</v>
      </c>
      <c r="D220" s="25" t="s">
        <v>18</v>
      </c>
      <c r="E220" s="25"/>
      <c r="F220" s="42" t="n">
        <f aca="false">F221</f>
        <v>9349.86</v>
      </c>
      <c r="G220" s="27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</row>
    <row r="221" s="45" customFormat="true" ht="15.75" hidden="false" customHeight="false" outlineLevel="6" collapsed="false">
      <c r="A221" s="29" t="s">
        <v>39</v>
      </c>
      <c r="B221" s="30" t="s">
        <v>176</v>
      </c>
      <c r="C221" s="30" t="s">
        <v>188</v>
      </c>
      <c r="D221" s="30" t="s">
        <v>40</v>
      </c>
      <c r="E221" s="30"/>
      <c r="F221" s="43" t="n">
        <f aca="false">F222</f>
        <v>9349.86</v>
      </c>
      <c r="G221" s="27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</row>
    <row r="222" s="45" customFormat="true" ht="31.5" hidden="false" customHeight="false" outlineLevel="6" collapsed="false">
      <c r="A222" s="31" t="s">
        <v>41</v>
      </c>
      <c r="B222" s="32" t="s">
        <v>176</v>
      </c>
      <c r="C222" s="32" t="s">
        <v>188</v>
      </c>
      <c r="D222" s="32" t="s">
        <v>42</v>
      </c>
      <c r="E222" s="32"/>
      <c r="F222" s="44" t="n">
        <v>9349.86</v>
      </c>
      <c r="G222" s="27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</row>
    <row r="223" s="45" customFormat="true" ht="54" hidden="false" customHeight="true" outlineLevel="6" collapsed="false">
      <c r="A223" s="24" t="s">
        <v>189</v>
      </c>
      <c r="B223" s="25" t="s">
        <v>176</v>
      </c>
      <c r="C223" s="25" t="s">
        <v>190</v>
      </c>
      <c r="D223" s="25" t="s">
        <v>18</v>
      </c>
      <c r="E223" s="25"/>
      <c r="F223" s="42" t="n">
        <f aca="false">F224</f>
        <v>22079.92063</v>
      </c>
      <c r="G223" s="27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s="45" customFormat="true" ht="15.75" hidden="false" customHeight="false" outlineLevel="6" collapsed="false">
      <c r="A224" s="29" t="s">
        <v>39</v>
      </c>
      <c r="B224" s="30" t="s">
        <v>176</v>
      </c>
      <c r="C224" s="30" t="s">
        <v>190</v>
      </c>
      <c r="D224" s="30" t="s">
        <v>40</v>
      </c>
      <c r="E224" s="30"/>
      <c r="F224" s="43" t="n">
        <f aca="false">F225</f>
        <v>22079.92063</v>
      </c>
      <c r="G224" s="27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s="45" customFormat="true" ht="31.5" hidden="false" customHeight="false" outlineLevel="6" collapsed="false">
      <c r="A225" s="31" t="s">
        <v>41</v>
      </c>
      <c r="B225" s="32" t="s">
        <v>176</v>
      </c>
      <c r="C225" s="32" t="s">
        <v>190</v>
      </c>
      <c r="D225" s="32" t="s">
        <v>42</v>
      </c>
      <c r="E225" s="32"/>
      <c r="F225" s="44" t="n">
        <v>22079.92063</v>
      </c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</row>
    <row r="226" s="45" customFormat="true" ht="63" hidden="false" customHeight="false" outlineLevel="6" collapsed="false">
      <c r="A226" s="24" t="s">
        <v>191</v>
      </c>
      <c r="B226" s="25" t="s">
        <v>176</v>
      </c>
      <c r="C226" s="25" t="s">
        <v>192</v>
      </c>
      <c r="D226" s="25" t="s">
        <v>18</v>
      </c>
      <c r="E226" s="25"/>
      <c r="F226" s="42" t="n">
        <f aca="false">F227</f>
        <v>8994.01344</v>
      </c>
      <c r="G226" s="27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</row>
    <row r="227" s="45" customFormat="true" ht="15.75" hidden="false" customHeight="false" outlineLevel="6" collapsed="false">
      <c r="A227" s="31" t="s">
        <v>193</v>
      </c>
      <c r="B227" s="32" t="s">
        <v>176</v>
      </c>
      <c r="C227" s="32" t="s">
        <v>192</v>
      </c>
      <c r="D227" s="32" t="s">
        <v>194</v>
      </c>
      <c r="E227" s="32"/>
      <c r="F227" s="44" t="n">
        <v>8994.01344</v>
      </c>
      <c r="G227" s="27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</row>
    <row r="228" s="45" customFormat="true" ht="63" hidden="false" customHeight="false" outlineLevel="6" collapsed="false">
      <c r="A228" s="80" t="s">
        <v>195</v>
      </c>
      <c r="B228" s="25" t="s">
        <v>176</v>
      </c>
      <c r="C228" s="25" t="s">
        <v>196</v>
      </c>
      <c r="D228" s="25" t="s">
        <v>18</v>
      </c>
      <c r="E228" s="25"/>
      <c r="F228" s="42" t="n">
        <f aca="false">F229+F230</f>
        <v>756.12656</v>
      </c>
      <c r="G228" s="27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</row>
    <row r="229" s="45" customFormat="true" ht="31.5" hidden="false" customHeight="false" outlineLevel="6" collapsed="false">
      <c r="A229" s="31" t="s">
        <v>41</v>
      </c>
      <c r="B229" s="57" t="s">
        <v>176</v>
      </c>
      <c r="C229" s="57" t="s">
        <v>196</v>
      </c>
      <c r="D229" s="57" t="s">
        <v>42</v>
      </c>
      <c r="E229" s="57"/>
      <c r="F229" s="58" t="n">
        <v>525.8</v>
      </c>
      <c r="G229" s="27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</row>
    <row r="230" s="45" customFormat="true" ht="15.75" hidden="false" customHeight="false" outlineLevel="6" collapsed="false">
      <c r="A230" s="31" t="s">
        <v>193</v>
      </c>
      <c r="B230" s="32" t="s">
        <v>176</v>
      </c>
      <c r="C230" s="32" t="s">
        <v>196</v>
      </c>
      <c r="D230" s="32" t="s">
        <v>194</v>
      </c>
      <c r="E230" s="32"/>
      <c r="F230" s="44" t="n">
        <v>230.32656</v>
      </c>
      <c r="G230" s="27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</row>
    <row r="231" s="45" customFormat="true" ht="63" hidden="false" customHeight="false" outlineLevel="6" collapsed="false">
      <c r="A231" s="80" t="s">
        <v>195</v>
      </c>
      <c r="B231" s="25" t="s">
        <v>176</v>
      </c>
      <c r="C231" s="25" t="s">
        <v>197</v>
      </c>
      <c r="D231" s="25" t="s">
        <v>18</v>
      </c>
      <c r="E231" s="25"/>
      <c r="F231" s="42" t="n">
        <f aca="false">F232+F233</f>
        <v>17000</v>
      </c>
      <c r="G231" s="27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</row>
    <row r="232" s="45" customFormat="true" ht="31.5" hidden="false" customHeight="false" outlineLevel="6" collapsed="false">
      <c r="A232" s="31" t="s">
        <v>41</v>
      </c>
      <c r="B232" s="32" t="s">
        <v>176</v>
      </c>
      <c r="C232" s="32" t="s">
        <v>197</v>
      </c>
      <c r="D232" s="32" t="s">
        <v>42</v>
      </c>
      <c r="E232" s="32"/>
      <c r="F232" s="44" t="n">
        <v>14706.728</v>
      </c>
      <c r="G232" s="27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</row>
    <row r="233" s="45" customFormat="true" ht="15.75" hidden="false" customHeight="false" outlineLevel="6" collapsed="false">
      <c r="A233" s="31" t="s">
        <v>193</v>
      </c>
      <c r="B233" s="32" t="s">
        <v>176</v>
      </c>
      <c r="C233" s="32" t="s">
        <v>197</v>
      </c>
      <c r="D233" s="32" t="s">
        <v>194</v>
      </c>
      <c r="E233" s="32"/>
      <c r="F233" s="44" t="n">
        <v>2293.272</v>
      </c>
      <c r="G233" s="27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</row>
    <row r="234" s="45" customFormat="true" ht="15.75" hidden="false" customHeight="false" outlineLevel="3" collapsed="false">
      <c r="A234" s="34" t="s">
        <v>198</v>
      </c>
      <c r="B234" s="35" t="s">
        <v>199</v>
      </c>
      <c r="C234" s="35" t="s">
        <v>17</v>
      </c>
      <c r="D234" s="35" t="s">
        <v>18</v>
      </c>
      <c r="E234" s="35"/>
      <c r="F234" s="36" t="n">
        <f aca="false">F235+F242</f>
        <v>5131.56933</v>
      </c>
      <c r="G234" s="37" t="e">
        <f aca="false">#REF!+#REF!+G242+#REF!</f>
        <v>#REF!</v>
      </c>
      <c r="H234" s="38" t="e">
        <f aca="false">#REF!+#REF!+H242+#REF!</f>
        <v>#REF!</v>
      </c>
      <c r="I234" s="38" t="e">
        <f aca="false">#REF!+#REF!+I242+#REF!</f>
        <v>#REF!</v>
      </c>
      <c r="J234" s="38" t="e">
        <f aca="false">#REF!+#REF!+J242+#REF!</f>
        <v>#REF!</v>
      </c>
      <c r="K234" s="38" t="e">
        <f aca="false">#REF!+#REF!+K242+#REF!</f>
        <v>#REF!</v>
      </c>
      <c r="L234" s="38" t="e">
        <f aca="false">#REF!+#REF!+L242+#REF!</f>
        <v>#REF!</v>
      </c>
      <c r="M234" s="38" t="e">
        <f aca="false">#REF!+#REF!+M242+#REF!</f>
        <v>#REF!</v>
      </c>
      <c r="N234" s="38" t="e">
        <f aca="false">#REF!+#REF!+N242+#REF!</f>
        <v>#REF!</v>
      </c>
      <c r="O234" s="38" t="e">
        <f aca="false">#REF!+#REF!+O242+#REF!</f>
        <v>#REF!</v>
      </c>
      <c r="P234" s="38" t="e">
        <f aca="false">#REF!+#REF!+P242+#REF!</f>
        <v>#REF!</v>
      </c>
      <c r="Q234" s="38" t="e">
        <f aca="false">#REF!+#REF!+Q242+#REF!</f>
        <v>#REF!</v>
      </c>
      <c r="R234" s="38" t="e">
        <f aca="false">#REF!+#REF!+R242+#REF!</f>
        <v>#REF!</v>
      </c>
      <c r="S234" s="38" t="e">
        <f aca="false">#REF!+#REF!+S242+#REF!</f>
        <v>#REF!</v>
      </c>
      <c r="T234" s="38" t="e">
        <f aca="false">#REF!+#REF!+T242+#REF!</f>
        <v>#REF!</v>
      </c>
      <c r="U234" s="38" t="e">
        <f aca="false">#REF!+#REF!+U242+#REF!</f>
        <v>#REF!</v>
      </c>
      <c r="V234" s="38" t="e">
        <f aca="false">#REF!+#REF!+V242+#REF!</f>
        <v>#REF!</v>
      </c>
    </row>
    <row r="235" s="45" customFormat="true" ht="31.5" hidden="false" customHeight="false" outlineLevel="3" collapsed="false">
      <c r="A235" s="20" t="s">
        <v>21</v>
      </c>
      <c r="B235" s="35" t="s">
        <v>199</v>
      </c>
      <c r="C235" s="35" t="s">
        <v>22</v>
      </c>
      <c r="D235" s="35" t="s">
        <v>18</v>
      </c>
      <c r="E235" s="35"/>
      <c r="F235" s="36" t="n">
        <f aca="false">F236</f>
        <v>4764</v>
      </c>
      <c r="G235" s="37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s="45" customFormat="true" ht="31.5" hidden="false" customHeight="false" outlineLevel="3" collapsed="false">
      <c r="A236" s="20" t="s">
        <v>23</v>
      </c>
      <c r="B236" s="35" t="s">
        <v>199</v>
      </c>
      <c r="C236" s="35" t="s">
        <v>24</v>
      </c>
      <c r="D236" s="35" t="s">
        <v>18</v>
      </c>
      <c r="E236" s="35"/>
      <c r="F236" s="36" t="n">
        <f aca="false">F237</f>
        <v>4764</v>
      </c>
      <c r="G236" s="37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s="45" customFormat="true" ht="48" hidden="false" customHeight="true" outlineLevel="3" collapsed="false">
      <c r="A237" s="50" t="s">
        <v>200</v>
      </c>
      <c r="B237" s="25" t="s">
        <v>199</v>
      </c>
      <c r="C237" s="25" t="s">
        <v>201</v>
      </c>
      <c r="D237" s="25" t="s">
        <v>18</v>
      </c>
      <c r="E237" s="25"/>
      <c r="F237" s="42" t="n">
        <f aca="false">F238+F240</f>
        <v>4764</v>
      </c>
      <c r="G237" s="37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s="45" customFormat="true" ht="15.75" hidden="false" customHeight="false" outlineLevel="3" collapsed="false">
      <c r="A238" s="29" t="s">
        <v>39</v>
      </c>
      <c r="B238" s="30" t="s">
        <v>199</v>
      </c>
      <c r="C238" s="30" t="s">
        <v>201</v>
      </c>
      <c r="D238" s="30" t="s">
        <v>40</v>
      </c>
      <c r="E238" s="30"/>
      <c r="F238" s="43" t="n">
        <f aca="false">F239</f>
        <v>4764</v>
      </c>
      <c r="G238" s="37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s="45" customFormat="true" ht="31.5" hidden="false" customHeight="false" outlineLevel="3" collapsed="false">
      <c r="A239" s="31" t="s">
        <v>41</v>
      </c>
      <c r="B239" s="32" t="s">
        <v>199</v>
      </c>
      <c r="C239" s="32" t="s">
        <v>201</v>
      </c>
      <c r="D239" s="32" t="s">
        <v>42</v>
      </c>
      <c r="E239" s="32"/>
      <c r="F239" s="44" t="n">
        <v>4764</v>
      </c>
      <c r="G239" s="37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s="45" customFormat="true" ht="15.75" hidden="false" customHeight="false" outlineLevel="3" collapsed="false">
      <c r="A240" s="29" t="s">
        <v>202</v>
      </c>
      <c r="B240" s="30" t="s">
        <v>199</v>
      </c>
      <c r="C240" s="30" t="s">
        <v>203</v>
      </c>
      <c r="D240" s="30" t="s">
        <v>204</v>
      </c>
      <c r="E240" s="30"/>
      <c r="F240" s="43" t="n">
        <f aca="false">F241</f>
        <v>0</v>
      </c>
      <c r="G240" s="37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s="45" customFormat="true" ht="47.25" hidden="false" customHeight="false" outlineLevel="3" collapsed="false">
      <c r="A241" s="31" t="s">
        <v>145</v>
      </c>
      <c r="B241" s="32" t="s">
        <v>199</v>
      </c>
      <c r="C241" s="32" t="s">
        <v>201</v>
      </c>
      <c r="D241" s="32" t="s">
        <v>149</v>
      </c>
      <c r="E241" s="32"/>
      <c r="F241" s="44" t="n">
        <v>0</v>
      </c>
      <c r="G241" s="37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s="45" customFormat="true" ht="15.75" hidden="false" customHeight="false" outlineLevel="5" collapsed="false">
      <c r="A242" s="53" t="s">
        <v>117</v>
      </c>
      <c r="B242" s="35" t="s">
        <v>199</v>
      </c>
      <c r="C242" s="35" t="s">
        <v>17</v>
      </c>
      <c r="D242" s="35" t="s">
        <v>18</v>
      </c>
      <c r="E242" s="35"/>
      <c r="F242" s="36" t="n">
        <f aca="false">F243+F249</f>
        <v>367.56933</v>
      </c>
      <c r="G242" s="37" t="e">
        <f aca="false">#REF!</f>
        <v>#REF!</v>
      </c>
      <c r="H242" s="38" t="e">
        <f aca="false">#REF!</f>
        <v>#REF!</v>
      </c>
      <c r="I242" s="38" t="e">
        <f aca="false">#REF!</f>
        <v>#REF!</v>
      </c>
      <c r="J242" s="38" t="e">
        <f aca="false">#REF!</f>
        <v>#REF!</v>
      </c>
      <c r="K242" s="38" t="e">
        <f aca="false">#REF!</f>
        <v>#REF!</v>
      </c>
      <c r="L242" s="38" t="e">
        <f aca="false">#REF!</f>
        <v>#REF!</v>
      </c>
      <c r="M242" s="38" t="e">
        <f aca="false">#REF!</f>
        <v>#REF!</v>
      </c>
      <c r="N242" s="38" t="e">
        <f aca="false">#REF!</f>
        <v>#REF!</v>
      </c>
      <c r="O242" s="38" t="e">
        <f aca="false">#REF!</f>
        <v>#REF!</v>
      </c>
      <c r="P242" s="38" t="e">
        <f aca="false">#REF!</f>
        <v>#REF!</v>
      </c>
      <c r="Q242" s="38" t="e">
        <f aca="false">#REF!</f>
        <v>#REF!</v>
      </c>
      <c r="R242" s="38" t="e">
        <f aca="false">#REF!</f>
        <v>#REF!</v>
      </c>
      <c r="S242" s="38" t="e">
        <f aca="false">#REF!</f>
        <v>#REF!</v>
      </c>
      <c r="T242" s="38" t="e">
        <f aca="false">#REF!</f>
        <v>#REF!</v>
      </c>
      <c r="U242" s="38" t="e">
        <f aca="false">#REF!</f>
        <v>#REF!</v>
      </c>
      <c r="V242" s="38" t="e">
        <f aca="false">#REF!</f>
        <v>#REF!</v>
      </c>
    </row>
    <row r="243" s="45" customFormat="true" ht="33" hidden="false" customHeight="true" outlineLevel="5" collapsed="false">
      <c r="A243" s="24" t="s">
        <v>205</v>
      </c>
      <c r="B243" s="25" t="s">
        <v>199</v>
      </c>
      <c r="C243" s="25" t="s">
        <v>206</v>
      </c>
      <c r="D243" s="25" t="s">
        <v>18</v>
      </c>
      <c r="E243" s="25"/>
      <c r="F243" s="42" t="n">
        <f aca="false">F244+F247</f>
        <v>50</v>
      </c>
      <c r="G243" s="27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</row>
    <row r="244" s="45" customFormat="true" ht="53.25" hidden="false" customHeight="true" outlineLevel="5" collapsed="false">
      <c r="A244" s="29" t="s">
        <v>207</v>
      </c>
      <c r="B244" s="30" t="s">
        <v>199</v>
      </c>
      <c r="C244" s="30" t="s">
        <v>208</v>
      </c>
      <c r="D244" s="30" t="s">
        <v>18</v>
      </c>
      <c r="E244" s="30"/>
      <c r="F244" s="43" t="n">
        <f aca="false">F245</f>
        <v>50</v>
      </c>
      <c r="G244" s="27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s="45" customFormat="true" ht="15.75" hidden="false" customHeight="false" outlineLevel="5" collapsed="false">
      <c r="A245" s="31" t="s">
        <v>39</v>
      </c>
      <c r="B245" s="32" t="s">
        <v>199</v>
      </c>
      <c r="C245" s="32" t="s">
        <v>208</v>
      </c>
      <c r="D245" s="32" t="s">
        <v>40</v>
      </c>
      <c r="E245" s="32"/>
      <c r="F245" s="44" t="n">
        <f aca="false">F246</f>
        <v>50</v>
      </c>
      <c r="G245" s="27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</row>
    <row r="246" s="45" customFormat="true" ht="31.5" hidden="false" customHeight="false" outlineLevel="5" collapsed="false">
      <c r="A246" s="31" t="s">
        <v>41</v>
      </c>
      <c r="B246" s="32" t="s">
        <v>199</v>
      </c>
      <c r="C246" s="32" t="s">
        <v>208</v>
      </c>
      <c r="D246" s="32" t="s">
        <v>42</v>
      </c>
      <c r="E246" s="32"/>
      <c r="F246" s="44" t="n">
        <v>50</v>
      </c>
      <c r="G246" s="27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</row>
    <row r="247" s="45" customFormat="true" ht="31.5" hidden="false" customHeight="false" outlineLevel="5" collapsed="false">
      <c r="A247" s="29" t="s">
        <v>209</v>
      </c>
      <c r="B247" s="30" t="s">
        <v>199</v>
      </c>
      <c r="C247" s="30" t="s">
        <v>210</v>
      </c>
      <c r="D247" s="30" t="s">
        <v>18</v>
      </c>
      <c r="E247" s="30"/>
      <c r="F247" s="43" t="n">
        <f aca="false">F248</f>
        <v>0</v>
      </c>
      <c r="G247" s="27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</row>
    <row r="248" s="45" customFormat="true" ht="94.5" hidden="false" customHeight="false" outlineLevel="5" collapsed="false">
      <c r="A248" s="31" t="s">
        <v>211</v>
      </c>
      <c r="B248" s="32" t="s">
        <v>199</v>
      </c>
      <c r="C248" s="32" t="s">
        <v>210</v>
      </c>
      <c r="D248" s="32" t="s">
        <v>212</v>
      </c>
      <c r="E248" s="32"/>
      <c r="F248" s="44" t="n">
        <v>0</v>
      </c>
      <c r="G248" s="27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</row>
    <row r="249" s="45" customFormat="true" ht="31.5" hidden="false" customHeight="false" outlineLevel="5" collapsed="false">
      <c r="A249" s="24" t="s">
        <v>142</v>
      </c>
      <c r="B249" s="25" t="s">
        <v>199</v>
      </c>
      <c r="C249" s="25" t="s">
        <v>143</v>
      </c>
      <c r="D249" s="25" t="s">
        <v>18</v>
      </c>
      <c r="E249" s="32"/>
      <c r="F249" s="42" t="n">
        <f aca="false">F250</f>
        <v>317.56933</v>
      </c>
      <c r="G249" s="27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</row>
    <row r="250" s="45" customFormat="true" ht="15.75" hidden="false" customHeight="false" outlineLevel="5" collapsed="false">
      <c r="A250" s="29" t="s">
        <v>39</v>
      </c>
      <c r="B250" s="30" t="s">
        <v>199</v>
      </c>
      <c r="C250" s="30" t="s">
        <v>144</v>
      </c>
      <c r="D250" s="30" t="s">
        <v>40</v>
      </c>
      <c r="E250" s="32"/>
      <c r="F250" s="43" t="n">
        <f aca="false">F251</f>
        <v>317.56933</v>
      </c>
      <c r="G250" s="27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</row>
    <row r="251" s="45" customFormat="true" ht="31.5" hidden="false" customHeight="false" outlineLevel="5" collapsed="false">
      <c r="A251" s="49" t="s">
        <v>41</v>
      </c>
      <c r="B251" s="32" t="s">
        <v>199</v>
      </c>
      <c r="C251" s="32" t="s">
        <v>144</v>
      </c>
      <c r="D251" s="32" t="s">
        <v>42</v>
      </c>
      <c r="E251" s="32"/>
      <c r="F251" s="44" t="n">
        <v>317.56933</v>
      </c>
      <c r="G251" s="27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</row>
    <row r="252" s="45" customFormat="true" ht="18.75" hidden="false" customHeight="false" outlineLevel="6" collapsed="false">
      <c r="A252" s="9" t="s">
        <v>213</v>
      </c>
      <c r="B252" s="60" t="s">
        <v>214</v>
      </c>
      <c r="C252" s="60" t="s">
        <v>17</v>
      </c>
      <c r="D252" s="60" t="s">
        <v>18</v>
      </c>
      <c r="E252" s="60"/>
      <c r="F252" s="81" t="n">
        <f aca="false">F294+F253+F260</f>
        <v>88861.91163</v>
      </c>
      <c r="G252" s="12" t="e">
        <f aca="false">#REF!+G294</f>
        <v>#REF!</v>
      </c>
      <c r="H252" s="13" t="e">
        <f aca="false">#REF!+H294</f>
        <v>#REF!</v>
      </c>
      <c r="I252" s="13" t="e">
        <f aca="false">#REF!+I294</f>
        <v>#REF!</v>
      </c>
      <c r="J252" s="13" t="e">
        <f aca="false">#REF!+J294</f>
        <v>#REF!</v>
      </c>
      <c r="K252" s="13" t="e">
        <f aca="false">#REF!+K294</f>
        <v>#REF!</v>
      </c>
      <c r="L252" s="13" t="e">
        <f aca="false">#REF!+L294</f>
        <v>#REF!</v>
      </c>
      <c r="M252" s="13" t="e">
        <f aca="false">#REF!+M294</f>
        <v>#REF!</v>
      </c>
      <c r="N252" s="13" t="e">
        <f aca="false">#REF!+N294</f>
        <v>#REF!</v>
      </c>
      <c r="O252" s="13" t="e">
        <f aca="false">#REF!+O294</f>
        <v>#REF!</v>
      </c>
      <c r="P252" s="13" t="e">
        <f aca="false">#REF!+P294</f>
        <v>#REF!</v>
      </c>
      <c r="Q252" s="13" t="e">
        <f aca="false">#REF!+Q294</f>
        <v>#REF!</v>
      </c>
      <c r="R252" s="13" t="e">
        <f aca="false">#REF!+R294</f>
        <v>#REF!</v>
      </c>
      <c r="S252" s="13" t="e">
        <f aca="false">#REF!+S294</f>
        <v>#REF!</v>
      </c>
      <c r="T252" s="13" t="e">
        <f aca="false">#REF!+T294</f>
        <v>#REF!</v>
      </c>
      <c r="U252" s="13" t="e">
        <f aca="false">#REF!+U294</f>
        <v>#REF!</v>
      </c>
      <c r="V252" s="13" t="e">
        <f aca="false">#REF!+V294</f>
        <v>#REF!</v>
      </c>
    </row>
    <row r="253" s="45" customFormat="true" ht="18.75" hidden="false" customHeight="false" outlineLevel="6" collapsed="false">
      <c r="A253" s="79" t="s">
        <v>215</v>
      </c>
      <c r="B253" s="35" t="s">
        <v>216</v>
      </c>
      <c r="C253" s="35" t="s">
        <v>17</v>
      </c>
      <c r="D253" s="35" t="s">
        <v>18</v>
      </c>
      <c r="E253" s="35"/>
      <c r="F253" s="36" t="n">
        <f aca="false">F254</f>
        <v>12594.98487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5" customFormat="true" ht="15.75" hidden="false" customHeight="false" outlineLevel="6" collapsed="false">
      <c r="A254" s="53" t="s">
        <v>117</v>
      </c>
      <c r="B254" s="21" t="s">
        <v>216</v>
      </c>
      <c r="C254" s="21" t="s">
        <v>17</v>
      </c>
      <c r="D254" s="21" t="s">
        <v>18</v>
      </c>
      <c r="E254" s="21"/>
      <c r="F254" s="22" t="n">
        <f aca="false">F255</f>
        <v>12594.98487</v>
      </c>
      <c r="G254" s="51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s="45" customFormat="true" ht="31.5" hidden="false" customHeight="false" outlineLevel="6" collapsed="false">
      <c r="A255" s="50" t="s">
        <v>217</v>
      </c>
      <c r="B255" s="54" t="s">
        <v>216</v>
      </c>
      <c r="C255" s="54" t="s">
        <v>218</v>
      </c>
      <c r="D255" s="54" t="s">
        <v>18</v>
      </c>
      <c r="E255" s="54"/>
      <c r="F255" s="55" t="n">
        <f aca="false">F256</f>
        <v>12594.98487</v>
      </c>
      <c r="G255" s="51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s="45" customFormat="true" ht="33.75" hidden="false" customHeight="true" outlineLevel="6" collapsed="false">
      <c r="A256" s="29" t="s">
        <v>219</v>
      </c>
      <c r="B256" s="30" t="s">
        <v>216</v>
      </c>
      <c r="C256" s="30" t="s">
        <v>220</v>
      </c>
      <c r="D256" s="30" t="s">
        <v>18</v>
      </c>
      <c r="E256" s="21"/>
      <c r="F256" s="28" t="n">
        <f aca="false">F257</f>
        <v>12594.98487</v>
      </c>
      <c r="G256" s="51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s="45" customFormat="true" ht="15.75" hidden="false" customHeight="false" outlineLevel="6" collapsed="false">
      <c r="A257" s="31" t="s">
        <v>39</v>
      </c>
      <c r="B257" s="32" t="s">
        <v>216</v>
      </c>
      <c r="C257" s="32" t="s">
        <v>220</v>
      </c>
      <c r="D257" s="32" t="s">
        <v>40</v>
      </c>
      <c r="E257" s="21"/>
      <c r="F257" s="33" t="n">
        <f aca="false">F259+F258</f>
        <v>12594.98487</v>
      </c>
      <c r="G257" s="51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s="45" customFormat="true" ht="31.5" hidden="false" customHeight="false" outlineLevel="6" collapsed="false">
      <c r="A258" s="31" t="s">
        <v>221</v>
      </c>
      <c r="B258" s="32" t="s">
        <v>216</v>
      </c>
      <c r="C258" s="32" t="s">
        <v>220</v>
      </c>
      <c r="D258" s="32" t="s">
        <v>222</v>
      </c>
      <c r="E258" s="21"/>
      <c r="F258" s="33" t="n">
        <v>5658.44002</v>
      </c>
      <c r="G258" s="51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s="45" customFormat="true" ht="31.5" hidden="false" customHeight="false" outlineLevel="6" collapsed="false">
      <c r="A259" s="31" t="s">
        <v>41</v>
      </c>
      <c r="B259" s="32" t="s">
        <v>216</v>
      </c>
      <c r="C259" s="32" t="s">
        <v>220</v>
      </c>
      <c r="D259" s="32" t="s">
        <v>42</v>
      </c>
      <c r="E259" s="21"/>
      <c r="F259" s="33" t="n">
        <v>6936.54485</v>
      </c>
      <c r="G259" s="51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s="45" customFormat="true" ht="18.75" hidden="false" customHeight="false" outlineLevel="6" collapsed="false">
      <c r="A260" s="79" t="s">
        <v>223</v>
      </c>
      <c r="B260" s="35" t="s">
        <v>224</v>
      </c>
      <c r="C260" s="35" t="s">
        <v>17</v>
      </c>
      <c r="D260" s="35" t="s">
        <v>18</v>
      </c>
      <c r="E260" s="32"/>
      <c r="F260" s="36" t="n">
        <f aca="false">F261</f>
        <v>76266.19729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5" customFormat="true" ht="18.75" hidden="false" customHeight="false" outlineLevel="6" collapsed="false">
      <c r="A261" s="53" t="s">
        <v>225</v>
      </c>
      <c r="B261" s="35" t="s">
        <v>224</v>
      </c>
      <c r="C261" s="35" t="s">
        <v>17</v>
      </c>
      <c r="D261" s="35" t="s">
        <v>18</v>
      </c>
      <c r="E261" s="32"/>
      <c r="F261" s="46" t="n">
        <f aca="false">F262+F291</f>
        <v>76266.19729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5" customFormat="true" ht="31.5" hidden="false" customHeight="false" outlineLevel="6" collapsed="false">
      <c r="A262" s="24" t="s">
        <v>226</v>
      </c>
      <c r="B262" s="25" t="s">
        <v>224</v>
      </c>
      <c r="C262" s="25" t="s">
        <v>227</v>
      </c>
      <c r="D262" s="25" t="s">
        <v>18</v>
      </c>
      <c r="E262" s="25"/>
      <c r="F262" s="42" t="n">
        <f aca="false">F269+F263+F273+F276+F279+F288+F282+F285</f>
        <v>73910.07943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5" customFormat="true" ht="47.25" hidden="false" customHeight="false" outlineLevel="6" collapsed="false">
      <c r="A263" s="29" t="s">
        <v>228</v>
      </c>
      <c r="B263" s="30" t="s">
        <v>224</v>
      </c>
      <c r="C263" s="30" t="s">
        <v>229</v>
      </c>
      <c r="D263" s="30" t="s">
        <v>18</v>
      </c>
      <c r="E263" s="30"/>
      <c r="F263" s="43" t="n">
        <f aca="false">F264+F267</f>
        <v>11304.69087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5" customFormat="true" ht="18.75" hidden="false" customHeight="false" outlineLevel="6" collapsed="false">
      <c r="A264" s="31" t="s">
        <v>39</v>
      </c>
      <c r="B264" s="32" t="s">
        <v>224</v>
      </c>
      <c r="C264" s="32" t="s">
        <v>229</v>
      </c>
      <c r="D264" s="32" t="s">
        <v>40</v>
      </c>
      <c r="E264" s="32"/>
      <c r="F264" s="44" t="n">
        <f aca="false">F266+F265</f>
        <v>10544.18102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5" customFormat="true" ht="31.5" hidden="false" customHeight="false" outlineLevel="6" collapsed="false">
      <c r="A265" s="31" t="s">
        <v>221</v>
      </c>
      <c r="B265" s="32" t="s">
        <v>224</v>
      </c>
      <c r="C265" s="32" t="s">
        <v>229</v>
      </c>
      <c r="D265" s="32" t="s">
        <v>222</v>
      </c>
      <c r="E265" s="32"/>
      <c r="F265" s="44" t="n">
        <v>5064.235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5" customFormat="true" ht="31.5" hidden="false" customHeight="false" outlineLevel="6" collapsed="false">
      <c r="A266" s="31" t="s">
        <v>41</v>
      </c>
      <c r="B266" s="32" t="s">
        <v>224</v>
      </c>
      <c r="C266" s="32" t="s">
        <v>229</v>
      </c>
      <c r="D266" s="32" t="s">
        <v>42</v>
      </c>
      <c r="E266" s="32"/>
      <c r="F266" s="44" t="n">
        <v>5479.94602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5" customFormat="true" ht="18.75" hidden="false" customHeight="false" outlineLevel="6" collapsed="false">
      <c r="A267" s="31" t="s">
        <v>202</v>
      </c>
      <c r="B267" s="32" t="s">
        <v>224</v>
      </c>
      <c r="C267" s="32" t="s">
        <v>229</v>
      </c>
      <c r="D267" s="32" t="s">
        <v>204</v>
      </c>
      <c r="E267" s="32"/>
      <c r="F267" s="44" t="n">
        <f aca="false">F268</f>
        <v>760.50985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5" customFormat="true" ht="34.5" hidden="false" customHeight="true" outlineLevel="6" collapsed="false">
      <c r="A268" s="31" t="s">
        <v>145</v>
      </c>
      <c r="B268" s="32" t="s">
        <v>224</v>
      </c>
      <c r="C268" s="32" t="s">
        <v>229</v>
      </c>
      <c r="D268" s="32" t="s">
        <v>149</v>
      </c>
      <c r="E268" s="32"/>
      <c r="F268" s="44" t="n">
        <v>760.50985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5" customFormat="true" ht="32.25" hidden="false" customHeight="true" outlineLevel="6" collapsed="false">
      <c r="A269" s="29" t="s">
        <v>230</v>
      </c>
      <c r="B269" s="30" t="s">
        <v>224</v>
      </c>
      <c r="C269" s="30" t="s">
        <v>231</v>
      </c>
      <c r="D269" s="30" t="s">
        <v>18</v>
      </c>
      <c r="E269" s="30"/>
      <c r="F269" s="43" t="n">
        <f aca="false">F270</f>
        <v>2503.66731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5" customFormat="true" ht="18.75" hidden="false" customHeight="false" outlineLevel="6" collapsed="false">
      <c r="A270" s="31" t="s">
        <v>39</v>
      </c>
      <c r="B270" s="32" t="s">
        <v>224</v>
      </c>
      <c r="C270" s="32" t="s">
        <v>231</v>
      </c>
      <c r="D270" s="32" t="s">
        <v>40</v>
      </c>
      <c r="E270" s="32"/>
      <c r="F270" s="44" t="n">
        <f aca="false">F271+F272</f>
        <v>2503.66731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5" customFormat="true" ht="31.5" hidden="false" customHeight="false" outlineLevel="6" collapsed="false">
      <c r="A271" s="31" t="s">
        <v>221</v>
      </c>
      <c r="B271" s="32" t="s">
        <v>224</v>
      </c>
      <c r="C271" s="32" t="s">
        <v>231</v>
      </c>
      <c r="D271" s="32" t="s">
        <v>222</v>
      </c>
      <c r="E271" s="32"/>
      <c r="F271" s="44" t="n">
        <v>2383.66731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5" customFormat="true" ht="31.5" hidden="false" customHeight="false" outlineLevel="6" collapsed="false">
      <c r="A272" s="31" t="s">
        <v>41</v>
      </c>
      <c r="B272" s="32" t="s">
        <v>224</v>
      </c>
      <c r="C272" s="32" t="s">
        <v>231</v>
      </c>
      <c r="D272" s="32" t="s">
        <v>42</v>
      </c>
      <c r="E272" s="32"/>
      <c r="F272" s="44" t="n">
        <v>120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5" customFormat="true" ht="47.25" hidden="false" customHeight="false" outlineLevel="6" collapsed="false">
      <c r="A273" s="29" t="s">
        <v>232</v>
      </c>
      <c r="B273" s="30" t="s">
        <v>224</v>
      </c>
      <c r="C273" s="30" t="s">
        <v>233</v>
      </c>
      <c r="D273" s="30" t="s">
        <v>18</v>
      </c>
      <c r="E273" s="30"/>
      <c r="F273" s="43" t="n">
        <f aca="false">F274</f>
        <v>3692.78865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5" customFormat="true" ht="18.75" hidden="false" customHeight="false" outlineLevel="6" collapsed="false">
      <c r="A274" s="31" t="s">
        <v>39</v>
      </c>
      <c r="B274" s="32" t="s">
        <v>224</v>
      </c>
      <c r="C274" s="32" t="s">
        <v>233</v>
      </c>
      <c r="D274" s="32" t="s">
        <v>40</v>
      </c>
      <c r="E274" s="32"/>
      <c r="F274" s="44" t="n">
        <f aca="false">F275</f>
        <v>3692.78865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5" customFormat="true" ht="31.5" hidden="false" customHeight="false" outlineLevel="6" collapsed="false">
      <c r="A275" s="31" t="s">
        <v>221</v>
      </c>
      <c r="B275" s="32" t="s">
        <v>224</v>
      </c>
      <c r="C275" s="32" t="s">
        <v>233</v>
      </c>
      <c r="D275" s="32" t="s">
        <v>222</v>
      </c>
      <c r="E275" s="32"/>
      <c r="F275" s="44" t="n">
        <v>3692.78865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5" customFormat="true" ht="50.25" hidden="false" customHeight="true" outlineLevel="6" collapsed="false">
      <c r="A276" s="29" t="s">
        <v>234</v>
      </c>
      <c r="B276" s="30" t="s">
        <v>224</v>
      </c>
      <c r="C276" s="30" t="s">
        <v>235</v>
      </c>
      <c r="D276" s="30" t="s">
        <v>18</v>
      </c>
      <c r="E276" s="30"/>
      <c r="F276" s="43" t="n">
        <f aca="false">F277</f>
        <v>48900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5" customFormat="true" ht="18.75" hidden="false" customHeight="false" outlineLevel="6" collapsed="false">
      <c r="A277" s="31" t="s">
        <v>202</v>
      </c>
      <c r="B277" s="32" t="s">
        <v>224</v>
      </c>
      <c r="C277" s="32" t="s">
        <v>235</v>
      </c>
      <c r="D277" s="32" t="s">
        <v>204</v>
      </c>
      <c r="E277" s="32"/>
      <c r="F277" s="44" t="n">
        <f aca="false">F278</f>
        <v>48900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5" customFormat="true" ht="34.5" hidden="false" customHeight="true" outlineLevel="6" collapsed="false">
      <c r="A278" s="31" t="s">
        <v>145</v>
      </c>
      <c r="B278" s="32" t="s">
        <v>224</v>
      </c>
      <c r="C278" s="32" t="s">
        <v>235</v>
      </c>
      <c r="D278" s="32" t="s">
        <v>149</v>
      </c>
      <c r="E278" s="32"/>
      <c r="F278" s="44" t="n">
        <v>48900</v>
      </c>
      <c r="G278" s="12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5" customFormat="true" ht="18.75" hidden="false" customHeight="false" outlineLevel="6" collapsed="false">
      <c r="A279" s="29" t="s">
        <v>236</v>
      </c>
      <c r="B279" s="30" t="s">
        <v>224</v>
      </c>
      <c r="C279" s="30" t="s">
        <v>237</v>
      </c>
      <c r="D279" s="30" t="s">
        <v>18</v>
      </c>
      <c r="E279" s="30"/>
      <c r="F279" s="43" t="n">
        <f aca="false">F280</f>
        <v>3978</v>
      </c>
      <c r="G279" s="12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5" customFormat="true" ht="47.25" hidden="false" customHeight="false" outlineLevel="6" collapsed="false">
      <c r="A280" s="31" t="s">
        <v>238</v>
      </c>
      <c r="B280" s="32" t="s">
        <v>224</v>
      </c>
      <c r="C280" s="32" t="s">
        <v>237</v>
      </c>
      <c r="D280" s="32" t="s">
        <v>239</v>
      </c>
      <c r="E280" s="32"/>
      <c r="F280" s="44" t="n">
        <f aca="false">F281</f>
        <v>3978</v>
      </c>
      <c r="G280" s="12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5" customFormat="true" ht="63" hidden="false" customHeight="false" outlineLevel="6" collapsed="false">
      <c r="A281" s="31" t="s">
        <v>240</v>
      </c>
      <c r="B281" s="32" t="s">
        <v>224</v>
      </c>
      <c r="C281" s="32" t="s">
        <v>237</v>
      </c>
      <c r="D281" s="32" t="s">
        <v>241</v>
      </c>
      <c r="E281" s="32"/>
      <c r="F281" s="44" t="n">
        <v>3978</v>
      </c>
      <c r="G281" s="12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5" customFormat="true" ht="47.25" hidden="false" customHeight="false" outlineLevel="6" collapsed="false">
      <c r="A282" s="29" t="s">
        <v>242</v>
      </c>
      <c r="B282" s="30" t="s">
        <v>224</v>
      </c>
      <c r="C282" s="30" t="s">
        <v>243</v>
      </c>
      <c r="D282" s="30" t="s">
        <v>18</v>
      </c>
      <c r="E282" s="30"/>
      <c r="F282" s="43" t="n">
        <f aca="false">F283</f>
        <v>109.4786</v>
      </c>
      <c r="G282" s="12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5" customFormat="true" ht="18.75" hidden="false" customHeight="false" outlineLevel="6" collapsed="false">
      <c r="A283" s="31" t="s">
        <v>39</v>
      </c>
      <c r="B283" s="32" t="s">
        <v>224</v>
      </c>
      <c r="C283" s="32" t="s">
        <v>243</v>
      </c>
      <c r="D283" s="32" t="s">
        <v>40</v>
      </c>
      <c r="E283" s="32"/>
      <c r="F283" s="44" t="n">
        <f aca="false">F284</f>
        <v>109.4786</v>
      </c>
      <c r="G283" s="12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5" customFormat="true" ht="31.5" hidden="false" customHeight="false" outlineLevel="6" collapsed="false">
      <c r="A284" s="31" t="s">
        <v>221</v>
      </c>
      <c r="B284" s="32" t="s">
        <v>224</v>
      </c>
      <c r="C284" s="32" t="s">
        <v>243</v>
      </c>
      <c r="D284" s="32" t="s">
        <v>222</v>
      </c>
      <c r="E284" s="32"/>
      <c r="F284" s="44" t="n">
        <v>109.4786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5" customFormat="true" ht="47.25" hidden="false" customHeight="false" outlineLevel="6" collapsed="false">
      <c r="A285" s="29" t="s">
        <v>244</v>
      </c>
      <c r="B285" s="30" t="s">
        <v>224</v>
      </c>
      <c r="C285" s="30" t="s">
        <v>245</v>
      </c>
      <c r="D285" s="30" t="s">
        <v>18</v>
      </c>
      <c r="E285" s="30"/>
      <c r="F285" s="43" t="n">
        <f aca="false">F286</f>
        <v>3298.423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5" customFormat="true" ht="18.75" hidden="false" customHeight="false" outlineLevel="6" collapsed="false">
      <c r="A286" s="31" t="s">
        <v>202</v>
      </c>
      <c r="B286" s="32" t="s">
        <v>224</v>
      </c>
      <c r="C286" s="32" t="s">
        <v>245</v>
      </c>
      <c r="D286" s="32" t="s">
        <v>204</v>
      </c>
      <c r="E286" s="32"/>
      <c r="F286" s="44" t="n">
        <f aca="false">F287</f>
        <v>3298.423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5" customFormat="true" ht="47.25" hidden="false" customHeight="false" outlineLevel="6" collapsed="false">
      <c r="A287" s="31" t="s">
        <v>145</v>
      </c>
      <c r="B287" s="32" t="s">
        <v>224</v>
      </c>
      <c r="C287" s="32" t="s">
        <v>245</v>
      </c>
      <c r="D287" s="32" t="s">
        <v>149</v>
      </c>
      <c r="E287" s="32"/>
      <c r="F287" s="44" t="n">
        <v>3298.423</v>
      </c>
      <c r="G287" s="12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5" customFormat="true" ht="31.5" hidden="false" customHeight="false" outlineLevel="6" collapsed="false">
      <c r="A288" s="29" t="s">
        <v>246</v>
      </c>
      <c r="B288" s="30" t="s">
        <v>224</v>
      </c>
      <c r="C288" s="30" t="s">
        <v>247</v>
      </c>
      <c r="D288" s="30" t="s">
        <v>18</v>
      </c>
      <c r="E288" s="30"/>
      <c r="F288" s="43" t="n">
        <f aca="false">F289</f>
        <v>123.031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5" customFormat="true" ht="47.25" hidden="false" customHeight="false" outlineLevel="6" collapsed="false">
      <c r="A289" s="31" t="s">
        <v>238</v>
      </c>
      <c r="B289" s="32" t="s">
        <v>224</v>
      </c>
      <c r="C289" s="32" t="s">
        <v>247</v>
      </c>
      <c r="D289" s="32" t="s">
        <v>239</v>
      </c>
      <c r="E289" s="32"/>
      <c r="F289" s="44" t="n">
        <f aca="false">F290</f>
        <v>123.031</v>
      </c>
      <c r="G289" s="12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5" customFormat="true" ht="63" hidden="false" customHeight="false" outlineLevel="6" collapsed="false">
      <c r="A290" s="31" t="s">
        <v>240</v>
      </c>
      <c r="B290" s="32" t="s">
        <v>224</v>
      </c>
      <c r="C290" s="32" t="s">
        <v>247</v>
      </c>
      <c r="D290" s="32" t="s">
        <v>241</v>
      </c>
      <c r="E290" s="32"/>
      <c r="F290" s="44" t="n">
        <v>123.031</v>
      </c>
      <c r="G290" s="12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5" customFormat="true" ht="31.5" hidden="false" customHeight="false" outlineLevel="6" collapsed="false">
      <c r="A291" s="24" t="s">
        <v>142</v>
      </c>
      <c r="B291" s="25" t="s">
        <v>224</v>
      </c>
      <c r="C291" s="25" t="s">
        <v>143</v>
      </c>
      <c r="D291" s="25" t="s">
        <v>18</v>
      </c>
      <c r="E291" s="25"/>
      <c r="F291" s="42" t="n">
        <f aca="false">F292</f>
        <v>2356.11786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5" customFormat="true" ht="18.75" hidden="false" customHeight="false" outlineLevel="6" collapsed="false">
      <c r="A292" s="29" t="s">
        <v>39</v>
      </c>
      <c r="B292" s="30" t="s">
        <v>224</v>
      </c>
      <c r="C292" s="30" t="s">
        <v>144</v>
      </c>
      <c r="D292" s="30" t="s">
        <v>40</v>
      </c>
      <c r="E292" s="30"/>
      <c r="F292" s="43" t="n">
        <f aca="false">F293</f>
        <v>2356.11786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5" customFormat="true" ht="31.5" hidden="false" customHeight="false" outlineLevel="6" collapsed="false">
      <c r="A293" s="49" t="s">
        <v>41</v>
      </c>
      <c r="B293" s="32" t="s">
        <v>224</v>
      </c>
      <c r="C293" s="32" t="s">
        <v>144</v>
      </c>
      <c r="D293" s="32" t="s">
        <v>42</v>
      </c>
      <c r="E293" s="32"/>
      <c r="F293" s="44" t="n">
        <v>2356.11786</v>
      </c>
      <c r="G293" s="12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45" customFormat="true" ht="17.25" hidden="false" customHeight="true" outlineLevel="3" collapsed="false">
      <c r="A294" s="34" t="s">
        <v>248</v>
      </c>
      <c r="B294" s="35" t="s">
        <v>249</v>
      </c>
      <c r="C294" s="35" t="s">
        <v>17</v>
      </c>
      <c r="D294" s="35" t="s">
        <v>18</v>
      </c>
      <c r="E294" s="35"/>
      <c r="F294" s="46" t="n">
        <f aca="false">+F295</f>
        <v>0.72947</v>
      </c>
      <c r="G294" s="37" t="e">
        <f aca="false">#REF!+#REF!</f>
        <v>#REF!</v>
      </c>
      <c r="H294" s="38" t="e">
        <f aca="false">#REF!+#REF!</f>
        <v>#REF!</v>
      </c>
      <c r="I294" s="38" t="e">
        <f aca="false">#REF!+#REF!</f>
        <v>#REF!</v>
      </c>
      <c r="J294" s="38" t="e">
        <f aca="false">#REF!+#REF!</f>
        <v>#REF!</v>
      </c>
      <c r="K294" s="38" t="e">
        <f aca="false">#REF!+#REF!</f>
        <v>#REF!</v>
      </c>
      <c r="L294" s="38" t="e">
        <f aca="false">#REF!+#REF!</f>
        <v>#REF!</v>
      </c>
      <c r="M294" s="38" t="e">
        <f aca="false">#REF!+#REF!</f>
        <v>#REF!</v>
      </c>
      <c r="N294" s="38" t="e">
        <f aca="false">#REF!+#REF!</f>
        <v>#REF!</v>
      </c>
      <c r="O294" s="38" t="e">
        <f aca="false">#REF!+#REF!</f>
        <v>#REF!</v>
      </c>
      <c r="P294" s="38" t="e">
        <f aca="false">#REF!+#REF!</f>
        <v>#REF!</v>
      </c>
      <c r="Q294" s="38" t="e">
        <f aca="false">#REF!+#REF!</f>
        <v>#REF!</v>
      </c>
      <c r="R294" s="38" t="e">
        <f aca="false">#REF!+#REF!</f>
        <v>#REF!</v>
      </c>
      <c r="S294" s="38" t="e">
        <f aca="false">#REF!+#REF!</f>
        <v>#REF!</v>
      </c>
      <c r="T294" s="38" t="e">
        <f aca="false">#REF!+#REF!</f>
        <v>#REF!</v>
      </c>
      <c r="U294" s="38" t="e">
        <f aca="false">#REF!+#REF!</f>
        <v>#REF!</v>
      </c>
      <c r="V294" s="38" t="e">
        <f aca="false">#REF!+#REF!</f>
        <v>#REF!</v>
      </c>
    </row>
    <row r="295" s="45" customFormat="true" ht="17.25" hidden="false" customHeight="true" outlineLevel="3" collapsed="false">
      <c r="A295" s="20" t="s">
        <v>21</v>
      </c>
      <c r="B295" s="35" t="s">
        <v>249</v>
      </c>
      <c r="C295" s="35" t="s">
        <v>22</v>
      </c>
      <c r="D295" s="35" t="s">
        <v>18</v>
      </c>
      <c r="E295" s="35"/>
      <c r="F295" s="36" t="n">
        <f aca="false">F296</f>
        <v>0.72947</v>
      </c>
      <c r="G295" s="37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s="45" customFormat="true" ht="17.25" hidden="false" customHeight="true" outlineLevel="3" collapsed="false">
      <c r="A296" s="20" t="s">
        <v>23</v>
      </c>
      <c r="B296" s="35" t="s">
        <v>249</v>
      </c>
      <c r="C296" s="35" t="s">
        <v>24</v>
      </c>
      <c r="D296" s="35" t="s">
        <v>18</v>
      </c>
      <c r="E296" s="35"/>
      <c r="F296" s="36" t="n">
        <f aca="false">F297+F303</f>
        <v>0.72947</v>
      </c>
      <c r="G296" s="37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s="45" customFormat="true" ht="50.25" hidden="false" customHeight="true" outlineLevel="3" collapsed="false">
      <c r="A297" s="50" t="s">
        <v>250</v>
      </c>
      <c r="B297" s="25" t="s">
        <v>249</v>
      </c>
      <c r="C297" s="25" t="s">
        <v>251</v>
      </c>
      <c r="D297" s="25" t="s">
        <v>18</v>
      </c>
      <c r="E297" s="25"/>
      <c r="F297" s="47" t="n">
        <f aca="false">F298+F301</f>
        <v>0.72947</v>
      </c>
      <c r="G297" s="37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s="45" customFormat="true" ht="18" hidden="false" customHeight="true" outlineLevel="3" collapsed="false">
      <c r="A298" s="29" t="s">
        <v>27</v>
      </c>
      <c r="B298" s="30" t="s">
        <v>249</v>
      </c>
      <c r="C298" s="30" t="s">
        <v>251</v>
      </c>
      <c r="D298" s="30" t="s">
        <v>28</v>
      </c>
      <c r="E298" s="30"/>
      <c r="F298" s="43" t="n">
        <f aca="false">F299+F300</f>
        <v>0.61</v>
      </c>
      <c r="G298" s="37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s="45" customFormat="true" ht="17.25" hidden="false" customHeight="true" outlineLevel="3" collapsed="false">
      <c r="A299" s="31" t="s">
        <v>29</v>
      </c>
      <c r="B299" s="32" t="s">
        <v>249</v>
      </c>
      <c r="C299" s="32" t="s">
        <v>251</v>
      </c>
      <c r="D299" s="32" t="s">
        <v>30</v>
      </c>
      <c r="E299" s="32"/>
      <c r="F299" s="44" t="n">
        <v>0.47</v>
      </c>
      <c r="G299" s="37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s="45" customFormat="true" ht="50.25" hidden="false" customHeight="true" outlineLevel="3" collapsed="false">
      <c r="A300" s="31" t="s">
        <v>33</v>
      </c>
      <c r="B300" s="32" t="s">
        <v>249</v>
      </c>
      <c r="C300" s="32" t="s">
        <v>251</v>
      </c>
      <c r="D300" s="32" t="s">
        <v>34</v>
      </c>
      <c r="E300" s="32"/>
      <c r="F300" s="44" t="n">
        <v>0.14</v>
      </c>
      <c r="G300" s="37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s="45" customFormat="true" ht="17.25" hidden="false" customHeight="true" outlineLevel="3" collapsed="false">
      <c r="A301" s="29" t="s">
        <v>39</v>
      </c>
      <c r="B301" s="30" t="s">
        <v>249</v>
      </c>
      <c r="C301" s="30" t="s">
        <v>251</v>
      </c>
      <c r="D301" s="30" t="s">
        <v>40</v>
      </c>
      <c r="E301" s="30"/>
      <c r="F301" s="43" t="n">
        <f aca="false">F302</f>
        <v>0.11947</v>
      </c>
      <c r="G301" s="37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s="45" customFormat="true" ht="17.25" hidden="false" customHeight="true" outlineLevel="3" collapsed="false">
      <c r="A302" s="31" t="s">
        <v>41</v>
      </c>
      <c r="B302" s="32" t="s">
        <v>249</v>
      </c>
      <c r="C302" s="32" t="s">
        <v>251</v>
      </c>
      <c r="D302" s="32" t="s">
        <v>42</v>
      </c>
      <c r="E302" s="32"/>
      <c r="F302" s="44" t="n">
        <v>0.11947</v>
      </c>
      <c r="G302" s="37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s="45" customFormat="true" ht="17.25" hidden="false" customHeight="true" outlineLevel="3" collapsed="false">
      <c r="A303" s="24" t="s">
        <v>252</v>
      </c>
      <c r="B303" s="25" t="s">
        <v>249</v>
      </c>
      <c r="C303" s="25" t="s">
        <v>253</v>
      </c>
      <c r="D303" s="25" t="s">
        <v>18</v>
      </c>
      <c r="E303" s="25"/>
      <c r="F303" s="26" t="n">
        <f aca="false">F304</f>
        <v>0</v>
      </c>
      <c r="G303" s="37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s="45" customFormat="true" ht="17.25" hidden="false" customHeight="true" outlineLevel="3" collapsed="false">
      <c r="A304" s="29" t="s">
        <v>39</v>
      </c>
      <c r="B304" s="30" t="s">
        <v>249</v>
      </c>
      <c r="C304" s="30" t="s">
        <v>253</v>
      </c>
      <c r="D304" s="30" t="s">
        <v>40</v>
      </c>
      <c r="E304" s="30"/>
      <c r="F304" s="28" t="n">
        <f aca="false">F305</f>
        <v>0</v>
      </c>
      <c r="G304" s="37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s="45" customFormat="true" ht="17.25" hidden="false" customHeight="true" outlineLevel="3" collapsed="false">
      <c r="A305" s="31" t="s">
        <v>41</v>
      </c>
      <c r="B305" s="32" t="s">
        <v>249</v>
      </c>
      <c r="C305" s="32" t="s">
        <v>253</v>
      </c>
      <c r="D305" s="32" t="s">
        <v>42</v>
      </c>
      <c r="E305" s="32"/>
      <c r="F305" s="33" t="n">
        <v>0</v>
      </c>
      <c r="G305" s="37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s="45" customFormat="true" ht="18.75" hidden="false" customHeight="false" outlineLevel="6" collapsed="false">
      <c r="A306" s="9" t="s">
        <v>254</v>
      </c>
      <c r="B306" s="10" t="s">
        <v>255</v>
      </c>
      <c r="C306" s="10" t="s">
        <v>17</v>
      </c>
      <c r="D306" s="10" t="s">
        <v>18</v>
      </c>
      <c r="E306" s="10"/>
      <c r="F306" s="11" t="n">
        <f aca="false">F307+F340+F384+F417+F422+F433</f>
        <v>739978.04763</v>
      </c>
      <c r="G306" s="12" t="e">
        <f aca="false">G312+G340+G422+G433</f>
        <v>#REF!</v>
      </c>
      <c r="H306" s="13" t="e">
        <f aca="false">H312+H340+H422+H433</f>
        <v>#REF!</v>
      </c>
      <c r="I306" s="13" t="e">
        <f aca="false">I312+I340+I422+I433</f>
        <v>#REF!</v>
      </c>
      <c r="J306" s="13" t="e">
        <f aca="false">J312+J340+J422+J433</f>
        <v>#REF!</v>
      </c>
      <c r="K306" s="13" t="e">
        <f aca="false">K312+K340+K422+K433</f>
        <v>#REF!</v>
      </c>
      <c r="L306" s="13" t="e">
        <f aca="false">L312+L340+L422+L433</f>
        <v>#REF!</v>
      </c>
      <c r="M306" s="13" t="e">
        <f aca="false">M312+M340+M422+M433</f>
        <v>#REF!</v>
      </c>
      <c r="N306" s="13" t="e">
        <f aca="false">N312+N340+N422+N433</f>
        <v>#REF!</v>
      </c>
      <c r="O306" s="13" t="e">
        <f aca="false">O312+O340+O422+O433</f>
        <v>#REF!</v>
      </c>
      <c r="P306" s="13" t="e">
        <f aca="false">P312+P340+P422+P433</f>
        <v>#REF!</v>
      </c>
      <c r="Q306" s="13" t="e">
        <f aca="false">Q312+Q340+Q422+Q433</f>
        <v>#REF!</v>
      </c>
      <c r="R306" s="13" t="e">
        <f aca="false">R312+R340+R422+R433</f>
        <v>#REF!</v>
      </c>
      <c r="S306" s="13" t="e">
        <f aca="false">S312+S340+S422+S433</f>
        <v>#REF!</v>
      </c>
      <c r="T306" s="13" t="e">
        <f aca="false">T312+T340+T422+T433</f>
        <v>#REF!</v>
      </c>
      <c r="U306" s="13" t="e">
        <f aca="false">U312+U340+U422+U433</f>
        <v>#REF!</v>
      </c>
      <c r="V306" s="13" t="e">
        <f aca="false">V312+V340+V422+V433</f>
        <v>#REF!</v>
      </c>
    </row>
    <row r="307" s="45" customFormat="true" ht="18.75" hidden="false" customHeight="false" outlineLevel="6" collapsed="false">
      <c r="A307" s="9" t="s">
        <v>256</v>
      </c>
      <c r="B307" s="10" t="s">
        <v>257</v>
      </c>
      <c r="C307" s="10" t="s">
        <v>17</v>
      </c>
      <c r="D307" s="10" t="s">
        <v>18</v>
      </c>
      <c r="E307" s="10"/>
      <c r="F307" s="82" t="n">
        <f aca="false">F312+F308</f>
        <v>149562.71748</v>
      </c>
      <c r="G307" s="12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s="45" customFormat="true" ht="31.5" hidden="false" customHeight="false" outlineLevel="6" collapsed="false">
      <c r="A308" s="20" t="s">
        <v>21</v>
      </c>
      <c r="B308" s="35" t="s">
        <v>257</v>
      </c>
      <c r="C308" s="35" t="s">
        <v>22</v>
      </c>
      <c r="D308" s="35" t="s">
        <v>18</v>
      </c>
      <c r="E308" s="35"/>
      <c r="F308" s="36" t="n">
        <f aca="false">F309</f>
        <v>4514.64469</v>
      </c>
      <c r="G308" s="12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s="45" customFormat="true" ht="31.5" hidden="false" customHeight="false" outlineLevel="6" collapsed="false">
      <c r="A309" s="20" t="s">
        <v>23</v>
      </c>
      <c r="B309" s="35" t="s">
        <v>257</v>
      </c>
      <c r="C309" s="35" t="s">
        <v>24</v>
      </c>
      <c r="D309" s="35" t="s">
        <v>18</v>
      </c>
      <c r="E309" s="35"/>
      <c r="F309" s="36" t="n">
        <f aca="false">F310</f>
        <v>4514.64469</v>
      </c>
      <c r="G309" s="12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s="45" customFormat="true" ht="31.5" hidden="false" customHeight="false" outlineLevel="6" collapsed="false">
      <c r="A310" s="24" t="s">
        <v>258</v>
      </c>
      <c r="B310" s="25" t="s">
        <v>257</v>
      </c>
      <c r="C310" s="25" t="s">
        <v>259</v>
      </c>
      <c r="D310" s="25" t="s">
        <v>18</v>
      </c>
      <c r="E310" s="25"/>
      <c r="F310" s="42" t="n">
        <f aca="false">F311</f>
        <v>4514.64469</v>
      </c>
      <c r="G310" s="12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s="45" customFormat="true" ht="18.75" hidden="false" customHeight="false" outlineLevel="6" collapsed="false">
      <c r="A311" s="29" t="s">
        <v>260</v>
      </c>
      <c r="B311" s="30" t="s">
        <v>257</v>
      </c>
      <c r="C311" s="30" t="s">
        <v>259</v>
      </c>
      <c r="D311" s="30" t="s">
        <v>261</v>
      </c>
      <c r="E311" s="30"/>
      <c r="F311" s="43" t="n">
        <v>4514.64469</v>
      </c>
      <c r="G311" s="12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s="45" customFormat="true" ht="15.75" hidden="false" customHeight="false" outlineLevel="6" collapsed="false">
      <c r="A312" s="79" t="s">
        <v>262</v>
      </c>
      <c r="B312" s="35" t="s">
        <v>257</v>
      </c>
      <c r="C312" s="35" t="s">
        <v>263</v>
      </c>
      <c r="D312" s="35" t="s">
        <v>18</v>
      </c>
      <c r="E312" s="35"/>
      <c r="F312" s="36" t="n">
        <f aca="false">F313+F332+F336</f>
        <v>145048.07279</v>
      </c>
      <c r="G312" s="37" t="n">
        <f aca="false">G313</f>
        <v>0</v>
      </c>
      <c r="H312" s="38" t="n">
        <f aca="false">H313</f>
        <v>0</v>
      </c>
      <c r="I312" s="38" t="n">
        <f aca="false">I313</f>
        <v>0</v>
      </c>
      <c r="J312" s="38" t="n">
        <f aca="false">J313</f>
        <v>0</v>
      </c>
      <c r="K312" s="38" t="n">
        <f aca="false">K313</f>
        <v>0</v>
      </c>
      <c r="L312" s="38" t="n">
        <f aca="false">L313</f>
        <v>0</v>
      </c>
      <c r="M312" s="38" t="n">
        <f aca="false">M313</f>
        <v>0</v>
      </c>
      <c r="N312" s="38" t="n">
        <f aca="false">N313</f>
        <v>0</v>
      </c>
      <c r="O312" s="38" t="n">
        <f aca="false">O313</f>
        <v>0</v>
      </c>
      <c r="P312" s="38" t="n">
        <f aca="false">P313</f>
        <v>0</v>
      </c>
      <c r="Q312" s="38" t="n">
        <f aca="false">Q313</f>
        <v>0</v>
      </c>
      <c r="R312" s="38" t="n">
        <f aca="false">R313</f>
        <v>0</v>
      </c>
      <c r="S312" s="38" t="n">
        <f aca="false">S313</f>
        <v>0</v>
      </c>
      <c r="T312" s="38" t="n">
        <f aca="false">T313</f>
        <v>0</v>
      </c>
      <c r="U312" s="38" t="n">
        <f aca="false">U313</f>
        <v>0</v>
      </c>
      <c r="V312" s="38" t="n">
        <f aca="false">V313</f>
        <v>0</v>
      </c>
    </row>
    <row r="313" s="45" customFormat="true" ht="19.5" hidden="false" customHeight="true" outlineLevel="6" collapsed="false">
      <c r="A313" s="79" t="s">
        <v>264</v>
      </c>
      <c r="B313" s="21" t="s">
        <v>257</v>
      </c>
      <c r="C313" s="21" t="s">
        <v>265</v>
      </c>
      <c r="D313" s="21" t="s">
        <v>18</v>
      </c>
      <c r="E313" s="21"/>
      <c r="F313" s="39" t="n">
        <f aca="false">F314+F317+F320+F326+F329+F323</f>
        <v>144668.92279</v>
      </c>
      <c r="G313" s="23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  <c r="S313" s="22" t="n">
        <f aca="false">S314</f>
        <v>0</v>
      </c>
      <c r="T313" s="22" t="n">
        <f aca="false">T314</f>
        <v>0</v>
      </c>
      <c r="U313" s="22" t="n">
        <f aca="false">U314</f>
        <v>0</v>
      </c>
      <c r="V313" s="22" t="n">
        <f aca="false">V314</f>
        <v>0</v>
      </c>
    </row>
    <row r="314" s="45" customFormat="true" ht="31.5" hidden="false" customHeight="false" outlineLevel="6" collapsed="false">
      <c r="A314" s="24" t="s">
        <v>103</v>
      </c>
      <c r="B314" s="25" t="s">
        <v>257</v>
      </c>
      <c r="C314" s="25" t="s">
        <v>266</v>
      </c>
      <c r="D314" s="25" t="s">
        <v>18</v>
      </c>
      <c r="E314" s="25"/>
      <c r="F314" s="42" t="n">
        <f aca="false">F315</f>
        <v>47210</v>
      </c>
      <c r="G314" s="27" t="n">
        <f aca="false">G316</f>
        <v>0</v>
      </c>
      <c r="H314" s="28" t="n">
        <f aca="false">H316</f>
        <v>0</v>
      </c>
      <c r="I314" s="28" t="n">
        <f aca="false">I316</f>
        <v>0</v>
      </c>
      <c r="J314" s="28" t="n">
        <f aca="false">J316</f>
        <v>0</v>
      </c>
      <c r="K314" s="28" t="n">
        <f aca="false">K316</f>
        <v>0</v>
      </c>
      <c r="L314" s="28" t="n">
        <f aca="false">L316</f>
        <v>0</v>
      </c>
      <c r="M314" s="28" t="n">
        <f aca="false">M316</f>
        <v>0</v>
      </c>
      <c r="N314" s="28" t="n">
        <f aca="false">N316</f>
        <v>0</v>
      </c>
      <c r="O314" s="28" t="n">
        <f aca="false">O316</f>
        <v>0</v>
      </c>
      <c r="P314" s="28" t="n">
        <f aca="false">P316</f>
        <v>0</v>
      </c>
      <c r="Q314" s="28" t="n">
        <f aca="false">Q316</f>
        <v>0</v>
      </c>
      <c r="R314" s="28" t="n">
        <f aca="false">R316</f>
        <v>0</v>
      </c>
      <c r="S314" s="28" t="n">
        <f aca="false">S316</f>
        <v>0</v>
      </c>
      <c r="T314" s="28" t="n">
        <f aca="false">T316</f>
        <v>0</v>
      </c>
      <c r="U314" s="28" t="n">
        <f aca="false">U316</f>
        <v>0</v>
      </c>
      <c r="V314" s="28" t="n">
        <f aca="false">V316</f>
        <v>0</v>
      </c>
    </row>
    <row r="315" s="45" customFormat="true" ht="15.75" hidden="false" customHeight="false" outlineLevel="6" collapsed="false">
      <c r="A315" s="29" t="s">
        <v>105</v>
      </c>
      <c r="B315" s="30" t="s">
        <v>257</v>
      </c>
      <c r="C315" s="30" t="s">
        <v>266</v>
      </c>
      <c r="D315" s="30" t="s">
        <v>106</v>
      </c>
      <c r="E315" s="30"/>
      <c r="F315" s="43" t="n">
        <f aca="false">F316</f>
        <v>47210</v>
      </c>
      <c r="G315" s="27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</row>
    <row r="316" s="45" customFormat="true" ht="47.25" hidden="false" customHeight="false" outlineLevel="6" collapsed="false">
      <c r="A316" s="49" t="s">
        <v>107</v>
      </c>
      <c r="B316" s="32" t="s">
        <v>257</v>
      </c>
      <c r="C316" s="32" t="s">
        <v>266</v>
      </c>
      <c r="D316" s="32" t="s">
        <v>108</v>
      </c>
      <c r="E316" s="32"/>
      <c r="F316" s="44" t="n">
        <f aca="false">46210+1000</f>
        <v>47210</v>
      </c>
      <c r="G316" s="27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</row>
    <row r="317" s="45" customFormat="true" ht="63" hidden="false" customHeight="false" outlineLevel="6" collapsed="false">
      <c r="A317" s="50" t="s">
        <v>267</v>
      </c>
      <c r="B317" s="25" t="s">
        <v>257</v>
      </c>
      <c r="C317" s="25" t="s">
        <v>268</v>
      </c>
      <c r="D317" s="25" t="s">
        <v>18</v>
      </c>
      <c r="E317" s="25"/>
      <c r="F317" s="42" t="n">
        <f aca="false">F318</f>
        <v>86703</v>
      </c>
      <c r="G317" s="27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</row>
    <row r="318" s="45" customFormat="true" ht="15.75" hidden="false" customHeight="false" outlineLevel="6" collapsed="false">
      <c r="A318" s="29" t="s">
        <v>105</v>
      </c>
      <c r="B318" s="30" t="s">
        <v>257</v>
      </c>
      <c r="C318" s="30" t="s">
        <v>268</v>
      </c>
      <c r="D318" s="30" t="s">
        <v>106</v>
      </c>
      <c r="E318" s="30"/>
      <c r="F318" s="43" t="n">
        <f aca="false">F319</f>
        <v>86703</v>
      </c>
      <c r="G318" s="27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s="45" customFormat="true" ht="47.25" hidden="false" customHeight="false" outlineLevel="6" collapsed="false">
      <c r="A319" s="49" t="s">
        <v>107</v>
      </c>
      <c r="B319" s="32" t="s">
        <v>257</v>
      </c>
      <c r="C319" s="32" t="s">
        <v>268</v>
      </c>
      <c r="D319" s="32" t="s">
        <v>108</v>
      </c>
      <c r="E319" s="32"/>
      <c r="F319" s="44" t="n">
        <v>86703</v>
      </c>
      <c r="G319" s="27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45" customFormat="true" ht="31.5" hidden="false" customHeight="false" outlineLevel="6" collapsed="false">
      <c r="A320" s="50" t="s">
        <v>269</v>
      </c>
      <c r="B320" s="25" t="s">
        <v>257</v>
      </c>
      <c r="C320" s="25" t="s">
        <v>270</v>
      </c>
      <c r="D320" s="25" t="s">
        <v>18</v>
      </c>
      <c r="E320" s="25"/>
      <c r="F320" s="42" t="n">
        <f aca="false">F321</f>
        <v>9237.03086</v>
      </c>
      <c r="G320" s="27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</row>
    <row r="321" s="45" customFormat="true" ht="15.75" hidden="false" customHeight="false" outlineLevel="6" collapsed="false">
      <c r="A321" s="29" t="s">
        <v>105</v>
      </c>
      <c r="B321" s="30" t="s">
        <v>257</v>
      </c>
      <c r="C321" s="30" t="s">
        <v>270</v>
      </c>
      <c r="D321" s="30" t="s">
        <v>106</v>
      </c>
      <c r="E321" s="30"/>
      <c r="F321" s="43" t="n">
        <f aca="false">F322</f>
        <v>9237.03086</v>
      </c>
      <c r="G321" s="27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</row>
    <row r="322" s="45" customFormat="true" ht="15.75" hidden="false" customHeight="false" outlineLevel="6" collapsed="false">
      <c r="A322" s="49" t="s">
        <v>260</v>
      </c>
      <c r="B322" s="32" t="s">
        <v>257</v>
      </c>
      <c r="C322" s="32" t="s">
        <v>270</v>
      </c>
      <c r="D322" s="32" t="s">
        <v>261</v>
      </c>
      <c r="E322" s="32"/>
      <c r="F322" s="44" t="n">
        <v>9237.03086</v>
      </c>
      <c r="G322" s="27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</row>
    <row r="323" s="45" customFormat="true" ht="31.5" hidden="false" customHeight="false" outlineLevel="6" collapsed="false">
      <c r="A323" s="24" t="s">
        <v>271</v>
      </c>
      <c r="B323" s="25" t="s">
        <v>272</v>
      </c>
      <c r="C323" s="25" t="s">
        <v>273</v>
      </c>
      <c r="D323" s="25" t="s">
        <v>18</v>
      </c>
      <c r="E323" s="25"/>
      <c r="F323" s="42" t="n">
        <f aca="false">F324</f>
        <v>30</v>
      </c>
      <c r="G323" s="27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</row>
    <row r="324" s="45" customFormat="true" ht="15.75" hidden="false" customHeight="false" outlineLevel="6" collapsed="false">
      <c r="A324" s="29" t="s">
        <v>105</v>
      </c>
      <c r="B324" s="30" t="s">
        <v>272</v>
      </c>
      <c r="C324" s="30" t="s">
        <v>273</v>
      </c>
      <c r="D324" s="30" t="s">
        <v>106</v>
      </c>
      <c r="E324" s="30"/>
      <c r="F324" s="43" t="n">
        <f aca="false">F325</f>
        <v>30</v>
      </c>
      <c r="G324" s="27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</row>
    <row r="325" s="45" customFormat="true" ht="15.75" hidden="false" customHeight="false" outlineLevel="6" collapsed="false">
      <c r="A325" s="83" t="s">
        <v>260</v>
      </c>
      <c r="B325" s="32" t="s">
        <v>272</v>
      </c>
      <c r="C325" s="32" t="s">
        <v>273</v>
      </c>
      <c r="D325" s="32" t="s">
        <v>261</v>
      </c>
      <c r="E325" s="32"/>
      <c r="F325" s="44" t="n">
        <v>30</v>
      </c>
      <c r="G325" s="27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</row>
    <row r="326" s="45" customFormat="true" ht="47.25" hidden="false" customHeight="false" outlineLevel="6" collapsed="false">
      <c r="A326" s="84" t="s">
        <v>274</v>
      </c>
      <c r="B326" s="25" t="s">
        <v>257</v>
      </c>
      <c r="C326" s="25" t="s">
        <v>275</v>
      </c>
      <c r="D326" s="25" t="s">
        <v>18</v>
      </c>
      <c r="E326" s="25"/>
      <c r="F326" s="42" t="n">
        <f aca="false">F327</f>
        <v>1453.70214</v>
      </c>
      <c r="G326" s="27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</row>
    <row r="327" s="45" customFormat="true" ht="15.75" hidden="false" customHeight="false" outlineLevel="6" collapsed="false">
      <c r="A327" s="29" t="s">
        <v>105</v>
      </c>
      <c r="B327" s="30" t="s">
        <v>257</v>
      </c>
      <c r="C327" s="30" t="s">
        <v>275</v>
      </c>
      <c r="D327" s="30" t="s">
        <v>106</v>
      </c>
      <c r="E327" s="30"/>
      <c r="F327" s="43" t="n">
        <f aca="false">F328</f>
        <v>1453.70214</v>
      </c>
      <c r="G327" s="27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</row>
    <row r="328" s="45" customFormat="true" ht="15.75" hidden="false" customHeight="false" outlineLevel="6" collapsed="false">
      <c r="A328" s="83" t="s">
        <v>260</v>
      </c>
      <c r="B328" s="32" t="s">
        <v>257</v>
      </c>
      <c r="C328" s="32" t="s">
        <v>275</v>
      </c>
      <c r="D328" s="32" t="s">
        <v>261</v>
      </c>
      <c r="E328" s="32"/>
      <c r="F328" s="44" t="n">
        <v>1453.70214</v>
      </c>
      <c r="G328" s="27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</row>
    <row r="329" s="45" customFormat="true" ht="47.25" hidden="false" customHeight="false" outlineLevel="6" collapsed="false">
      <c r="A329" s="84" t="s">
        <v>276</v>
      </c>
      <c r="B329" s="25" t="s">
        <v>257</v>
      </c>
      <c r="C329" s="25" t="s">
        <v>277</v>
      </c>
      <c r="D329" s="25" t="s">
        <v>18</v>
      </c>
      <c r="E329" s="25"/>
      <c r="F329" s="42" t="n">
        <f aca="false">F330</f>
        <v>35.18979</v>
      </c>
      <c r="G329" s="27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</row>
    <row r="330" s="45" customFormat="true" ht="15.75" hidden="false" customHeight="false" outlineLevel="6" collapsed="false">
      <c r="A330" s="29" t="s">
        <v>105</v>
      </c>
      <c r="B330" s="30" t="s">
        <v>257</v>
      </c>
      <c r="C330" s="30" t="s">
        <v>277</v>
      </c>
      <c r="D330" s="30" t="s">
        <v>106</v>
      </c>
      <c r="E330" s="30"/>
      <c r="F330" s="43" t="n">
        <f aca="false">F331</f>
        <v>35.18979</v>
      </c>
      <c r="G330" s="27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</row>
    <row r="331" s="45" customFormat="true" ht="15.75" hidden="false" customHeight="false" outlineLevel="6" collapsed="false">
      <c r="A331" s="83" t="s">
        <v>260</v>
      </c>
      <c r="B331" s="32" t="s">
        <v>257</v>
      </c>
      <c r="C331" s="32" t="s">
        <v>277</v>
      </c>
      <c r="D331" s="32" t="s">
        <v>261</v>
      </c>
      <c r="E331" s="32"/>
      <c r="F331" s="44" t="n">
        <v>35.18979</v>
      </c>
      <c r="G331" s="27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</row>
    <row r="332" s="45" customFormat="true" ht="31.5" hidden="false" customHeight="false" outlineLevel="6" collapsed="false">
      <c r="A332" s="20" t="s">
        <v>278</v>
      </c>
      <c r="B332" s="35" t="s">
        <v>257</v>
      </c>
      <c r="C332" s="35" t="s">
        <v>279</v>
      </c>
      <c r="D332" s="35" t="s">
        <v>18</v>
      </c>
      <c r="E332" s="35"/>
      <c r="F332" s="36" t="n">
        <f aca="false">F333</f>
        <v>379.15</v>
      </c>
      <c r="G332" s="27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</row>
    <row r="333" s="45" customFormat="true" ht="31.5" hidden="false" customHeight="false" outlineLevel="6" collapsed="false">
      <c r="A333" s="50" t="s">
        <v>280</v>
      </c>
      <c r="B333" s="25" t="s">
        <v>257</v>
      </c>
      <c r="C333" s="25" t="s">
        <v>281</v>
      </c>
      <c r="D333" s="25" t="s">
        <v>18</v>
      </c>
      <c r="E333" s="25"/>
      <c r="F333" s="42" t="n">
        <f aca="false">F334</f>
        <v>379.15</v>
      </c>
      <c r="G333" s="27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</row>
    <row r="334" s="45" customFormat="true" ht="15.75" hidden="false" customHeight="false" outlineLevel="6" collapsed="false">
      <c r="A334" s="29" t="s">
        <v>105</v>
      </c>
      <c r="B334" s="30" t="s">
        <v>257</v>
      </c>
      <c r="C334" s="30" t="s">
        <v>281</v>
      </c>
      <c r="D334" s="30" t="s">
        <v>106</v>
      </c>
      <c r="E334" s="30"/>
      <c r="F334" s="43" t="n">
        <f aca="false">F335</f>
        <v>379.15</v>
      </c>
      <c r="G334" s="27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</row>
    <row r="335" s="45" customFormat="true" ht="15.75" hidden="false" customHeight="false" outlineLevel="6" collapsed="false">
      <c r="A335" s="49" t="s">
        <v>260</v>
      </c>
      <c r="B335" s="32" t="s">
        <v>257</v>
      </c>
      <c r="C335" s="32" t="s">
        <v>281</v>
      </c>
      <c r="D335" s="32" t="s">
        <v>261</v>
      </c>
      <c r="E335" s="32"/>
      <c r="F335" s="44" t="n">
        <v>379.15</v>
      </c>
      <c r="G335" s="27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</row>
    <row r="336" s="45" customFormat="true" ht="15.75" hidden="false" customHeight="false" outlineLevel="6" collapsed="false">
      <c r="A336" s="20" t="s">
        <v>282</v>
      </c>
      <c r="B336" s="35" t="s">
        <v>257</v>
      </c>
      <c r="C336" s="35" t="s">
        <v>283</v>
      </c>
      <c r="D336" s="35" t="s">
        <v>18</v>
      </c>
      <c r="E336" s="35"/>
      <c r="F336" s="36" t="n">
        <f aca="false">F337</f>
        <v>0</v>
      </c>
      <c r="G336" s="27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</row>
    <row r="337" s="45" customFormat="true" ht="15.75" hidden="false" customHeight="false" outlineLevel="6" collapsed="false">
      <c r="A337" s="50" t="s">
        <v>284</v>
      </c>
      <c r="B337" s="25" t="s">
        <v>257</v>
      </c>
      <c r="C337" s="25" t="s">
        <v>285</v>
      </c>
      <c r="D337" s="25" t="s">
        <v>18</v>
      </c>
      <c r="E337" s="25"/>
      <c r="F337" s="42" t="n">
        <f aca="false">F338</f>
        <v>0</v>
      </c>
      <c r="G337" s="27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</row>
    <row r="338" s="45" customFormat="true" ht="15.75" hidden="false" customHeight="false" outlineLevel="6" collapsed="false">
      <c r="A338" s="29" t="s">
        <v>105</v>
      </c>
      <c r="B338" s="30" t="s">
        <v>257</v>
      </c>
      <c r="C338" s="30" t="s">
        <v>285</v>
      </c>
      <c r="D338" s="30" t="s">
        <v>106</v>
      </c>
      <c r="E338" s="30"/>
      <c r="F338" s="43" t="n">
        <f aca="false">F339</f>
        <v>0</v>
      </c>
      <c r="G338" s="27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</row>
    <row r="339" s="45" customFormat="true" ht="15.75" hidden="false" customHeight="false" outlineLevel="6" collapsed="false">
      <c r="A339" s="49" t="s">
        <v>260</v>
      </c>
      <c r="B339" s="32" t="s">
        <v>257</v>
      </c>
      <c r="C339" s="32" t="s">
        <v>285</v>
      </c>
      <c r="D339" s="32" t="s">
        <v>261</v>
      </c>
      <c r="E339" s="32"/>
      <c r="F339" s="44" t="n">
        <v>0</v>
      </c>
      <c r="G339" s="27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</row>
    <row r="340" s="45" customFormat="true" ht="15.75" hidden="false" customHeight="false" outlineLevel="6" collapsed="false">
      <c r="A340" s="59" t="s">
        <v>286</v>
      </c>
      <c r="B340" s="60" t="s">
        <v>272</v>
      </c>
      <c r="C340" s="60" t="s">
        <v>17</v>
      </c>
      <c r="D340" s="60" t="s">
        <v>18</v>
      </c>
      <c r="E340" s="60"/>
      <c r="F340" s="81" t="n">
        <f aca="false">F341+F345+F381</f>
        <v>519332.98295</v>
      </c>
      <c r="G340" s="37" t="e">
        <f aca="false">G346+#REF!+G412+#REF!+#REF!+#REF!+#REF!</f>
        <v>#REF!</v>
      </c>
      <c r="H340" s="38" t="e">
        <f aca="false">H346+#REF!+H412+#REF!+#REF!+#REF!+#REF!</f>
        <v>#REF!</v>
      </c>
      <c r="I340" s="38" t="e">
        <f aca="false">I346+#REF!+I412+#REF!+#REF!+#REF!+#REF!</f>
        <v>#REF!</v>
      </c>
      <c r="J340" s="38" t="e">
        <f aca="false">J346+#REF!+J412+#REF!+#REF!+#REF!+#REF!</f>
        <v>#REF!</v>
      </c>
      <c r="K340" s="38" t="e">
        <f aca="false">K346+#REF!+K412+#REF!+#REF!+#REF!+#REF!</f>
        <v>#REF!</v>
      </c>
      <c r="L340" s="38" t="e">
        <f aca="false">L346+#REF!+L412+#REF!+#REF!+#REF!+#REF!</f>
        <v>#REF!</v>
      </c>
      <c r="M340" s="38" t="e">
        <f aca="false">M346+#REF!+M412+#REF!+#REF!+#REF!+#REF!</f>
        <v>#REF!</v>
      </c>
      <c r="N340" s="38" t="e">
        <f aca="false">N346+#REF!+N412+#REF!+#REF!+#REF!+#REF!</f>
        <v>#REF!</v>
      </c>
      <c r="O340" s="38" t="e">
        <f aca="false">O346+#REF!+O412+#REF!+#REF!+#REF!+#REF!</f>
        <v>#REF!</v>
      </c>
      <c r="P340" s="38" t="e">
        <f aca="false">P346+#REF!+P412+#REF!+#REF!+#REF!+#REF!</f>
        <v>#REF!</v>
      </c>
      <c r="Q340" s="38" t="e">
        <f aca="false">Q346+#REF!+Q412+#REF!+#REF!+#REF!+#REF!</f>
        <v>#REF!</v>
      </c>
      <c r="R340" s="38" t="e">
        <f aca="false">R346+#REF!+R412+#REF!+#REF!+#REF!+#REF!</f>
        <v>#REF!</v>
      </c>
      <c r="S340" s="38" t="e">
        <f aca="false">S346+#REF!+S412+#REF!+#REF!+#REF!+#REF!</f>
        <v>#REF!</v>
      </c>
      <c r="T340" s="38" t="e">
        <f aca="false">T346+#REF!+T412+#REF!+#REF!+#REF!+#REF!</f>
        <v>#REF!</v>
      </c>
      <c r="U340" s="38" t="e">
        <f aca="false">U346+#REF!+U412+#REF!+#REF!+#REF!+#REF!</f>
        <v>#REF!</v>
      </c>
      <c r="V340" s="38" t="e">
        <f aca="false">V346+#REF!+V412+#REF!+#REF!+#REF!+#REF!</f>
        <v>#REF!</v>
      </c>
    </row>
    <row r="341" s="45" customFormat="true" ht="31.5" hidden="false" customHeight="false" outlineLevel="6" collapsed="false">
      <c r="A341" s="20" t="s">
        <v>21</v>
      </c>
      <c r="B341" s="35" t="s">
        <v>272</v>
      </c>
      <c r="C341" s="35" t="s">
        <v>22</v>
      </c>
      <c r="D341" s="35" t="s">
        <v>18</v>
      </c>
      <c r="E341" s="35"/>
      <c r="F341" s="36" t="n">
        <f aca="false">F342</f>
        <v>12173.69615</v>
      </c>
      <c r="G341" s="37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</row>
    <row r="342" s="45" customFormat="true" ht="31.5" hidden="false" customHeight="false" outlineLevel="6" collapsed="false">
      <c r="A342" s="20" t="s">
        <v>23</v>
      </c>
      <c r="B342" s="35" t="s">
        <v>272</v>
      </c>
      <c r="C342" s="35" t="s">
        <v>24</v>
      </c>
      <c r="D342" s="35" t="s">
        <v>18</v>
      </c>
      <c r="E342" s="35"/>
      <c r="F342" s="36" t="n">
        <f aca="false">F343</f>
        <v>12173.69615</v>
      </c>
      <c r="G342" s="37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s="45" customFormat="true" ht="18.75" hidden="false" customHeight="true" outlineLevel="6" collapsed="false">
      <c r="A343" s="24" t="s">
        <v>258</v>
      </c>
      <c r="B343" s="25" t="s">
        <v>272</v>
      </c>
      <c r="C343" s="25" t="s">
        <v>259</v>
      </c>
      <c r="D343" s="25" t="s">
        <v>18</v>
      </c>
      <c r="E343" s="25"/>
      <c r="F343" s="42" t="n">
        <f aca="false">F344</f>
        <v>12173.69615</v>
      </c>
      <c r="G343" s="37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</row>
    <row r="344" s="45" customFormat="true" ht="15.75" hidden="false" customHeight="false" outlineLevel="6" collapsed="false">
      <c r="A344" s="29" t="s">
        <v>260</v>
      </c>
      <c r="B344" s="30" t="s">
        <v>272</v>
      </c>
      <c r="C344" s="30" t="s">
        <v>259</v>
      </c>
      <c r="D344" s="30" t="s">
        <v>261</v>
      </c>
      <c r="E344" s="30"/>
      <c r="F344" s="43" t="n">
        <v>12173.69615</v>
      </c>
      <c r="G344" s="37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</row>
    <row r="345" s="45" customFormat="true" ht="15.75" hidden="false" customHeight="false" outlineLevel="6" collapsed="false">
      <c r="A345" s="79" t="s">
        <v>262</v>
      </c>
      <c r="B345" s="35" t="s">
        <v>272</v>
      </c>
      <c r="C345" s="35" t="s">
        <v>263</v>
      </c>
      <c r="D345" s="35" t="s">
        <v>18</v>
      </c>
      <c r="E345" s="35"/>
      <c r="F345" s="36" t="n">
        <f aca="false">F346+F377</f>
        <v>507139.2868</v>
      </c>
      <c r="G345" s="37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</row>
    <row r="346" s="45" customFormat="true" ht="15.75" hidden="false" customHeight="false" outlineLevel="6" collapsed="false">
      <c r="A346" s="85" t="s">
        <v>287</v>
      </c>
      <c r="B346" s="21" t="s">
        <v>272</v>
      </c>
      <c r="C346" s="21" t="s">
        <v>288</v>
      </c>
      <c r="D346" s="21" t="s">
        <v>18</v>
      </c>
      <c r="E346" s="21"/>
      <c r="F346" s="86" t="n">
        <f aca="false">F347+F350+F356+F371+F374+F359+F362+F368+F365+F353</f>
        <v>506500.1868</v>
      </c>
      <c r="G346" s="23" t="e">
        <f aca="false">#REF!</f>
        <v>#REF!</v>
      </c>
      <c r="H346" s="22" t="e">
        <f aca="false">#REF!</f>
        <v>#REF!</v>
      </c>
      <c r="I346" s="22" t="e">
        <f aca="false">#REF!</f>
        <v>#REF!</v>
      </c>
      <c r="J346" s="22" t="e">
        <f aca="false">#REF!</f>
        <v>#REF!</v>
      </c>
      <c r="K346" s="22" t="e">
        <f aca="false">#REF!</f>
        <v>#REF!</v>
      </c>
      <c r="L346" s="22" t="e">
        <f aca="false">#REF!</f>
        <v>#REF!</v>
      </c>
      <c r="M346" s="22" t="e">
        <f aca="false">#REF!</f>
        <v>#REF!</v>
      </c>
      <c r="N346" s="22" t="e">
        <f aca="false">#REF!</f>
        <v>#REF!</v>
      </c>
      <c r="O346" s="22" t="e">
        <f aca="false">#REF!</f>
        <v>#REF!</v>
      </c>
      <c r="P346" s="22" t="e">
        <f aca="false">#REF!</f>
        <v>#REF!</v>
      </c>
      <c r="Q346" s="22" t="e">
        <f aca="false">#REF!</f>
        <v>#REF!</v>
      </c>
      <c r="R346" s="22" t="e">
        <f aca="false">#REF!</f>
        <v>#REF!</v>
      </c>
      <c r="S346" s="22" t="e">
        <f aca="false">#REF!</f>
        <v>#REF!</v>
      </c>
      <c r="T346" s="22" t="e">
        <f aca="false">#REF!</f>
        <v>#REF!</v>
      </c>
      <c r="U346" s="22" t="e">
        <f aca="false">#REF!</f>
        <v>#REF!</v>
      </c>
      <c r="V346" s="22" t="e">
        <f aca="false">#REF!</f>
        <v>#REF!</v>
      </c>
    </row>
    <row r="347" s="45" customFormat="true" ht="31.5" hidden="false" customHeight="false" outlineLevel="6" collapsed="false">
      <c r="A347" s="24" t="s">
        <v>103</v>
      </c>
      <c r="B347" s="25" t="s">
        <v>272</v>
      </c>
      <c r="C347" s="25" t="s">
        <v>289</v>
      </c>
      <c r="D347" s="25" t="s">
        <v>18</v>
      </c>
      <c r="E347" s="25"/>
      <c r="F347" s="87" t="n">
        <f aca="false">F348</f>
        <v>107440</v>
      </c>
      <c r="G347" s="27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</row>
    <row r="348" s="45" customFormat="true" ht="15.75" hidden="false" customHeight="false" outlineLevel="6" collapsed="false">
      <c r="A348" s="29" t="s">
        <v>105</v>
      </c>
      <c r="B348" s="30" t="s">
        <v>272</v>
      </c>
      <c r="C348" s="30" t="s">
        <v>289</v>
      </c>
      <c r="D348" s="30" t="s">
        <v>106</v>
      </c>
      <c r="E348" s="30"/>
      <c r="F348" s="88" t="n">
        <f aca="false">F349</f>
        <v>107440</v>
      </c>
      <c r="G348" s="27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</row>
    <row r="349" s="45" customFormat="true" ht="47.25" hidden="false" customHeight="false" outlineLevel="6" collapsed="false">
      <c r="A349" s="49" t="s">
        <v>107</v>
      </c>
      <c r="B349" s="32" t="s">
        <v>272</v>
      </c>
      <c r="C349" s="32" t="s">
        <v>289</v>
      </c>
      <c r="D349" s="32" t="s">
        <v>108</v>
      </c>
      <c r="E349" s="32"/>
      <c r="F349" s="89" t="n">
        <f aca="false">103940+3500</f>
        <v>107440</v>
      </c>
      <c r="G349" s="27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</row>
    <row r="350" s="45" customFormat="true" ht="31.5" hidden="false" customHeight="false" outlineLevel="6" collapsed="false">
      <c r="A350" s="50" t="s">
        <v>290</v>
      </c>
      <c r="B350" s="25" t="s">
        <v>272</v>
      </c>
      <c r="C350" s="25" t="s">
        <v>291</v>
      </c>
      <c r="D350" s="25" t="s">
        <v>18</v>
      </c>
      <c r="E350" s="25"/>
      <c r="F350" s="87" t="n">
        <f aca="false">F351</f>
        <v>60648.24579</v>
      </c>
      <c r="G350" s="27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</row>
    <row r="351" s="45" customFormat="true" ht="15.75" hidden="false" customHeight="false" outlineLevel="6" collapsed="false">
      <c r="A351" s="29" t="s">
        <v>105</v>
      </c>
      <c r="B351" s="30" t="s">
        <v>272</v>
      </c>
      <c r="C351" s="30" t="s">
        <v>291</v>
      </c>
      <c r="D351" s="30" t="s">
        <v>106</v>
      </c>
      <c r="E351" s="30"/>
      <c r="F351" s="88" t="n">
        <f aca="false">F352</f>
        <v>60648.24579</v>
      </c>
      <c r="G351" s="27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</row>
    <row r="352" s="45" customFormat="true" ht="15.75" hidden="false" customHeight="false" outlineLevel="6" collapsed="false">
      <c r="A352" s="49" t="s">
        <v>260</v>
      </c>
      <c r="B352" s="32" t="s">
        <v>272</v>
      </c>
      <c r="C352" s="32" t="s">
        <v>291</v>
      </c>
      <c r="D352" s="32" t="s">
        <v>261</v>
      </c>
      <c r="E352" s="32"/>
      <c r="F352" s="89" t="n">
        <v>60648.24579</v>
      </c>
      <c r="G352" s="27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</row>
    <row r="353" s="45" customFormat="true" ht="15.75" hidden="false" customHeight="false" outlineLevel="6" collapsed="false">
      <c r="A353" s="24" t="s">
        <v>292</v>
      </c>
      <c r="B353" s="25" t="s">
        <v>272</v>
      </c>
      <c r="C353" s="25" t="s">
        <v>293</v>
      </c>
      <c r="D353" s="25" t="s">
        <v>18</v>
      </c>
      <c r="E353" s="25"/>
      <c r="F353" s="42" t="n">
        <f aca="false">F354</f>
        <v>75</v>
      </c>
      <c r="G353" s="27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</row>
    <row r="354" s="45" customFormat="true" ht="15.75" hidden="false" customHeight="false" outlineLevel="6" collapsed="false">
      <c r="A354" s="29" t="s">
        <v>105</v>
      </c>
      <c r="B354" s="30" t="s">
        <v>272</v>
      </c>
      <c r="C354" s="30" t="s">
        <v>293</v>
      </c>
      <c r="D354" s="30" t="s">
        <v>106</v>
      </c>
      <c r="E354" s="30"/>
      <c r="F354" s="43" t="n">
        <f aca="false">F355</f>
        <v>75</v>
      </c>
      <c r="G354" s="27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</row>
    <row r="355" s="45" customFormat="true" ht="15.75" hidden="false" customHeight="false" outlineLevel="6" collapsed="false">
      <c r="A355" s="83" t="s">
        <v>260</v>
      </c>
      <c r="B355" s="32" t="s">
        <v>272</v>
      </c>
      <c r="C355" s="32" t="s">
        <v>293</v>
      </c>
      <c r="D355" s="32" t="s">
        <v>261</v>
      </c>
      <c r="E355" s="32"/>
      <c r="F355" s="44" t="n">
        <v>75</v>
      </c>
      <c r="G355" s="27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</row>
    <row r="356" s="45" customFormat="true" ht="51" hidden="false" customHeight="true" outlineLevel="6" collapsed="false">
      <c r="A356" s="90" t="s">
        <v>294</v>
      </c>
      <c r="B356" s="54" t="s">
        <v>272</v>
      </c>
      <c r="C356" s="54" t="s">
        <v>295</v>
      </c>
      <c r="D356" s="54" t="s">
        <v>18</v>
      </c>
      <c r="E356" s="54"/>
      <c r="F356" s="91" t="n">
        <f aca="false">F357</f>
        <v>291581</v>
      </c>
      <c r="G356" s="27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</row>
    <row r="357" s="45" customFormat="true" ht="15.75" hidden="false" customHeight="false" outlineLevel="6" collapsed="false">
      <c r="A357" s="29" t="s">
        <v>105</v>
      </c>
      <c r="B357" s="30" t="s">
        <v>272</v>
      </c>
      <c r="C357" s="30" t="s">
        <v>295</v>
      </c>
      <c r="D357" s="30" t="s">
        <v>106</v>
      </c>
      <c r="E357" s="30"/>
      <c r="F357" s="88" t="n">
        <f aca="false">F358</f>
        <v>291581</v>
      </c>
      <c r="G357" s="27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</row>
    <row r="358" s="45" customFormat="true" ht="47.25" hidden="false" customHeight="false" outlineLevel="6" collapsed="false">
      <c r="A358" s="49" t="s">
        <v>107</v>
      </c>
      <c r="B358" s="32" t="s">
        <v>272</v>
      </c>
      <c r="C358" s="32" t="s">
        <v>295</v>
      </c>
      <c r="D358" s="32" t="s">
        <v>108</v>
      </c>
      <c r="E358" s="32"/>
      <c r="F358" s="89" t="n">
        <v>291581</v>
      </c>
      <c r="G358" s="27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</row>
    <row r="359" s="45" customFormat="true" ht="47.25" hidden="false" customHeight="false" outlineLevel="6" collapsed="false">
      <c r="A359" s="90" t="s">
        <v>296</v>
      </c>
      <c r="B359" s="54" t="s">
        <v>272</v>
      </c>
      <c r="C359" s="54" t="s">
        <v>297</v>
      </c>
      <c r="D359" s="54" t="s">
        <v>18</v>
      </c>
      <c r="E359" s="54"/>
      <c r="F359" s="91" t="n">
        <f aca="false">F360</f>
        <v>17985.202</v>
      </c>
      <c r="G359" s="27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</row>
    <row r="360" s="45" customFormat="true" ht="15.75" hidden="false" customHeight="false" outlineLevel="6" collapsed="false">
      <c r="A360" s="29" t="s">
        <v>105</v>
      </c>
      <c r="B360" s="30" t="s">
        <v>272</v>
      </c>
      <c r="C360" s="30" t="s">
        <v>297</v>
      </c>
      <c r="D360" s="30" t="s">
        <v>106</v>
      </c>
      <c r="E360" s="30"/>
      <c r="F360" s="88" t="n">
        <f aca="false">F361</f>
        <v>17985.202</v>
      </c>
      <c r="G360" s="27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</row>
    <row r="361" s="45" customFormat="true" ht="47.25" hidden="false" customHeight="false" outlineLevel="6" collapsed="false">
      <c r="A361" s="49" t="s">
        <v>107</v>
      </c>
      <c r="B361" s="32" t="s">
        <v>272</v>
      </c>
      <c r="C361" s="32" t="s">
        <v>297</v>
      </c>
      <c r="D361" s="32" t="s">
        <v>108</v>
      </c>
      <c r="E361" s="32"/>
      <c r="F361" s="89" t="n">
        <v>17985.202</v>
      </c>
      <c r="G361" s="27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</row>
    <row r="362" s="45" customFormat="true" ht="47.25" hidden="false" customHeight="false" outlineLevel="6" collapsed="false">
      <c r="A362" s="50" t="s">
        <v>298</v>
      </c>
      <c r="B362" s="25" t="s">
        <v>272</v>
      </c>
      <c r="C362" s="25" t="s">
        <v>299</v>
      </c>
      <c r="D362" s="25" t="s">
        <v>18</v>
      </c>
      <c r="E362" s="25"/>
      <c r="F362" s="87" t="n">
        <f aca="false">F363</f>
        <v>7936</v>
      </c>
      <c r="G362" s="27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</row>
    <row r="363" s="45" customFormat="true" ht="15.75" hidden="false" customHeight="false" outlineLevel="6" collapsed="false">
      <c r="A363" s="29" t="s">
        <v>105</v>
      </c>
      <c r="B363" s="30" t="s">
        <v>272</v>
      </c>
      <c r="C363" s="30" t="s">
        <v>299</v>
      </c>
      <c r="D363" s="30" t="s">
        <v>106</v>
      </c>
      <c r="E363" s="30"/>
      <c r="F363" s="88" t="n">
        <f aca="false">F364</f>
        <v>7936</v>
      </c>
      <c r="G363" s="27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</row>
    <row r="364" s="45" customFormat="true" ht="15.75" hidden="false" customHeight="false" outlineLevel="6" collapsed="false">
      <c r="A364" s="83" t="s">
        <v>260</v>
      </c>
      <c r="B364" s="32" t="s">
        <v>272</v>
      </c>
      <c r="C364" s="32" t="s">
        <v>299</v>
      </c>
      <c r="D364" s="32" t="s">
        <v>261</v>
      </c>
      <c r="E364" s="32"/>
      <c r="F364" s="89" t="n">
        <v>7936</v>
      </c>
      <c r="G364" s="27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</row>
    <row r="365" s="45" customFormat="true" ht="47.25" hidden="false" customHeight="false" outlineLevel="6" collapsed="false">
      <c r="A365" s="50" t="s">
        <v>300</v>
      </c>
      <c r="B365" s="25" t="s">
        <v>272</v>
      </c>
      <c r="C365" s="25" t="s">
        <v>301</v>
      </c>
      <c r="D365" s="25" t="s">
        <v>18</v>
      </c>
      <c r="E365" s="25"/>
      <c r="F365" s="87" t="n">
        <f aca="false">F366</f>
        <v>0</v>
      </c>
      <c r="G365" s="27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</row>
    <row r="366" s="45" customFormat="true" ht="15.75" hidden="false" customHeight="false" outlineLevel="6" collapsed="false">
      <c r="A366" s="29" t="s">
        <v>105</v>
      </c>
      <c r="B366" s="30" t="s">
        <v>272</v>
      </c>
      <c r="C366" s="30" t="s">
        <v>301</v>
      </c>
      <c r="D366" s="30" t="s">
        <v>106</v>
      </c>
      <c r="E366" s="30"/>
      <c r="F366" s="88" t="n">
        <f aca="false">F367</f>
        <v>0</v>
      </c>
      <c r="G366" s="27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</row>
    <row r="367" s="45" customFormat="true" ht="15.75" hidden="false" customHeight="false" outlineLevel="6" collapsed="false">
      <c r="A367" s="83" t="s">
        <v>260</v>
      </c>
      <c r="B367" s="32" t="s">
        <v>272</v>
      </c>
      <c r="C367" s="32" t="s">
        <v>301</v>
      </c>
      <c r="D367" s="32" t="s">
        <v>261</v>
      </c>
      <c r="E367" s="32"/>
      <c r="F367" s="89" t="n">
        <v>0</v>
      </c>
      <c r="G367" s="27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</row>
    <row r="368" s="45" customFormat="true" ht="47.25" hidden="false" customHeight="false" outlineLevel="6" collapsed="false">
      <c r="A368" s="50" t="s">
        <v>302</v>
      </c>
      <c r="B368" s="25" t="s">
        <v>272</v>
      </c>
      <c r="C368" s="25" t="s">
        <v>303</v>
      </c>
      <c r="D368" s="25" t="s">
        <v>18</v>
      </c>
      <c r="E368" s="25"/>
      <c r="F368" s="87" t="n">
        <f aca="false">F369</f>
        <v>3373.68994</v>
      </c>
      <c r="G368" s="27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</row>
    <row r="369" s="45" customFormat="true" ht="15.75" hidden="false" customHeight="false" outlineLevel="6" collapsed="false">
      <c r="A369" s="29" t="s">
        <v>105</v>
      </c>
      <c r="B369" s="30" t="s">
        <v>272</v>
      </c>
      <c r="C369" s="30" t="s">
        <v>303</v>
      </c>
      <c r="D369" s="30" t="s">
        <v>106</v>
      </c>
      <c r="E369" s="30"/>
      <c r="F369" s="88" t="n">
        <f aca="false">F370</f>
        <v>3373.68994</v>
      </c>
      <c r="G369" s="27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</row>
    <row r="370" s="45" customFormat="true" ht="15.75" hidden="false" customHeight="false" outlineLevel="6" collapsed="false">
      <c r="A370" s="83" t="s">
        <v>260</v>
      </c>
      <c r="B370" s="32" t="s">
        <v>272</v>
      </c>
      <c r="C370" s="32" t="s">
        <v>303</v>
      </c>
      <c r="D370" s="32" t="s">
        <v>261</v>
      </c>
      <c r="E370" s="32"/>
      <c r="F370" s="89" t="n">
        <v>3373.68994</v>
      </c>
      <c r="G370" s="27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</row>
    <row r="371" s="45" customFormat="true" ht="47.25" hidden="false" customHeight="false" outlineLevel="6" collapsed="false">
      <c r="A371" s="50" t="s">
        <v>304</v>
      </c>
      <c r="B371" s="25" t="s">
        <v>272</v>
      </c>
      <c r="C371" s="25" t="s">
        <v>305</v>
      </c>
      <c r="D371" s="25" t="s">
        <v>18</v>
      </c>
      <c r="E371" s="25"/>
      <c r="F371" s="87" t="n">
        <f aca="false">F372</f>
        <v>16562.847</v>
      </c>
      <c r="G371" s="27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</row>
    <row r="372" s="45" customFormat="true" ht="15.75" hidden="false" customHeight="false" outlineLevel="6" collapsed="false">
      <c r="A372" s="29" t="s">
        <v>105</v>
      </c>
      <c r="B372" s="30" t="s">
        <v>272</v>
      </c>
      <c r="C372" s="30" t="s">
        <v>305</v>
      </c>
      <c r="D372" s="30" t="s">
        <v>106</v>
      </c>
      <c r="E372" s="30"/>
      <c r="F372" s="88" t="n">
        <f aca="false">F373</f>
        <v>16562.847</v>
      </c>
      <c r="G372" s="27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</row>
    <row r="373" s="45" customFormat="true" ht="15.75" hidden="false" customHeight="false" outlineLevel="6" collapsed="false">
      <c r="A373" s="83" t="s">
        <v>260</v>
      </c>
      <c r="B373" s="32" t="s">
        <v>272</v>
      </c>
      <c r="C373" s="32" t="s">
        <v>305</v>
      </c>
      <c r="D373" s="32" t="s">
        <v>261</v>
      </c>
      <c r="E373" s="32"/>
      <c r="F373" s="89" t="n">
        <v>16562.847</v>
      </c>
      <c r="G373" s="27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</row>
    <row r="374" s="45" customFormat="true" ht="47.25" hidden="false" customHeight="true" outlineLevel="6" collapsed="false">
      <c r="A374" s="50" t="s">
        <v>306</v>
      </c>
      <c r="B374" s="25" t="s">
        <v>272</v>
      </c>
      <c r="C374" s="25" t="s">
        <v>307</v>
      </c>
      <c r="D374" s="25" t="s">
        <v>18</v>
      </c>
      <c r="E374" s="25"/>
      <c r="F374" s="87" t="n">
        <f aca="false">F375</f>
        <v>898.20207</v>
      </c>
      <c r="G374" s="27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</row>
    <row r="375" s="45" customFormat="true" ht="15.75" hidden="false" customHeight="false" outlineLevel="6" collapsed="false">
      <c r="A375" s="29" t="s">
        <v>105</v>
      </c>
      <c r="B375" s="30" t="s">
        <v>272</v>
      </c>
      <c r="C375" s="30" t="s">
        <v>307</v>
      </c>
      <c r="D375" s="30" t="s">
        <v>106</v>
      </c>
      <c r="E375" s="30"/>
      <c r="F375" s="88" t="n">
        <f aca="false">F376</f>
        <v>898.20207</v>
      </c>
      <c r="G375" s="27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</row>
    <row r="376" s="45" customFormat="true" ht="15.75" hidden="false" customHeight="false" outlineLevel="6" collapsed="false">
      <c r="A376" s="49" t="s">
        <v>260</v>
      </c>
      <c r="B376" s="32" t="s">
        <v>272</v>
      </c>
      <c r="C376" s="32" t="s">
        <v>307</v>
      </c>
      <c r="D376" s="32" t="s">
        <v>261</v>
      </c>
      <c r="E376" s="32"/>
      <c r="F376" s="89" t="n">
        <v>898.20207</v>
      </c>
      <c r="G376" s="27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</row>
    <row r="377" s="45" customFormat="true" ht="31.5" hidden="false" customHeight="false" outlineLevel="6" collapsed="false">
      <c r="A377" s="20" t="s">
        <v>278</v>
      </c>
      <c r="B377" s="35" t="s">
        <v>272</v>
      </c>
      <c r="C377" s="35" t="s">
        <v>279</v>
      </c>
      <c r="D377" s="35" t="s">
        <v>18</v>
      </c>
      <c r="E377" s="35"/>
      <c r="F377" s="36" t="n">
        <f aca="false">F378</f>
        <v>639.1</v>
      </c>
      <c r="G377" s="27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</row>
    <row r="378" s="45" customFormat="true" ht="31.5" hidden="false" customHeight="false" outlineLevel="6" collapsed="false">
      <c r="A378" s="50" t="s">
        <v>308</v>
      </c>
      <c r="B378" s="25" t="s">
        <v>272</v>
      </c>
      <c r="C378" s="25" t="s">
        <v>309</v>
      </c>
      <c r="D378" s="25" t="s">
        <v>18</v>
      </c>
      <c r="E378" s="25"/>
      <c r="F378" s="42" t="n">
        <f aca="false">F379</f>
        <v>639.1</v>
      </c>
      <c r="G378" s="27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</row>
    <row r="379" s="45" customFormat="true" ht="15.75" hidden="false" customHeight="false" outlineLevel="6" collapsed="false">
      <c r="A379" s="29" t="s">
        <v>105</v>
      </c>
      <c r="B379" s="30" t="s">
        <v>272</v>
      </c>
      <c r="C379" s="30" t="s">
        <v>309</v>
      </c>
      <c r="D379" s="30" t="s">
        <v>106</v>
      </c>
      <c r="E379" s="30"/>
      <c r="F379" s="43" t="n">
        <f aca="false">F380</f>
        <v>639.1</v>
      </c>
      <c r="G379" s="27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</row>
    <row r="380" s="45" customFormat="true" ht="15.75" hidden="false" customHeight="false" outlineLevel="6" collapsed="false">
      <c r="A380" s="49" t="s">
        <v>260</v>
      </c>
      <c r="B380" s="32" t="s">
        <v>272</v>
      </c>
      <c r="C380" s="32" t="s">
        <v>309</v>
      </c>
      <c r="D380" s="32" t="s">
        <v>261</v>
      </c>
      <c r="E380" s="32"/>
      <c r="F380" s="44" t="n">
        <v>639.1</v>
      </c>
      <c r="G380" s="27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</row>
    <row r="381" s="45" customFormat="true" ht="31.5" hidden="false" customHeight="false" outlineLevel="6" collapsed="false">
      <c r="A381" s="79" t="s">
        <v>136</v>
      </c>
      <c r="B381" s="35" t="s">
        <v>272</v>
      </c>
      <c r="C381" s="35" t="s">
        <v>137</v>
      </c>
      <c r="D381" s="35" t="s">
        <v>18</v>
      </c>
      <c r="E381" s="35"/>
      <c r="F381" s="92" t="n">
        <f aca="false">F382</f>
        <v>20</v>
      </c>
      <c r="G381" s="27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</row>
    <row r="382" s="45" customFormat="true" ht="18.75" hidden="false" customHeight="false" outlineLevel="6" collapsed="false">
      <c r="A382" s="29" t="s">
        <v>105</v>
      </c>
      <c r="B382" s="30" t="s">
        <v>272</v>
      </c>
      <c r="C382" s="30" t="s">
        <v>310</v>
      </c>
      <c r="D382" s="30" t="s">
        <v>106</v>
      </c>
      <c r="E382" s="93"/>
      <c r="F382" s="94" t="n">
        <f aca="false">F383</f>
        <v>20</v>
      </c>
      <c r="G382" s="27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</row>
    <row r="383" s="45" customFormat="true" ht="18.75" hidden="false" customHeight="false" outlineLevel="6" collapsed="false">
      <c r="A383" s="49" t="s">
        <v>260</v>
      </c>
      <c r="B383" s="32" t="s">
        <v>272</v>
      </c>
      <c r="C383" s="32" t="s">
        <v>310</v>
      </c>
      <c r="D383" s="32" t="s">
        <v>261</v>
      </c>
      <c r="E383" s="95"/>
      <c r="F383" s="96" t="n">
        <v>20</v>
      </c>
      <c r="G383" s="27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</row>
    <row r="384" s="45" customFormat="true" ht="15.75" hidden="false" customHeight="false" outlineLevel="6" collapsed="false">
      <c r="A384" s="59" t="s">
        <v>311</v>
      </c>
      <c r="B384" s="60" t="s">
        <v>312</v>
      </c>
      <c r="C384" s="60" t="s">
        <v>17</v>
      </c>
      <c r="D384" s="60" t="s">
        <v>18</v>
      </c>
      <c r="E384" s="60"/>
      <c r="F384" s="81" t="n">
        <f aca="false">F385+F389+F412+F404+F408</f>
        <v>43414.12041</v>
      </c>
      <c r="G384" s="27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</row>
    <row r="385" s="45" customFormat="true" ht="31.5" hidden="false" customHeight="false" outlineLevel="6" collapsed="false">
      <c r="A385" s="20" t="s">
        <v>21</v>
      </c>
      <c r="B385" s="35" t="s">
        <v>312</v>
      </c>
      <c r="C385" s="35" t="s">
        <v>22</v>
      </c>
      <c r="D385" s="35" t="s">
        <v>18</v>
      </c>
      <c r="E385" s="35"/>
      <c r="F385" s="36" t="n">
        <f aca="false">F386</f>
        <v>18.61168</v>
      </c>
      <c r="G385" s="37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</row>
    <row r="386" s="45" customFormat="true" ht="31.5" hidden="false" customHeight="false" outlineLevel="6" collapsed="false">
      <c r="A386" s="20" t="s">
        <v>23</v>
      </c>
      <c r="B386" s="35" t="s">
        <v>312</v>
      </c>
      <c r="C386" s="35" t="s">
        <v>24</v>
      </c>
      <c r="D386" s="35" t="s">
        <v>18</v>
      </c>
      <c r="E386" s="35"/>
      <c r="F386" s="36" t="n">
        <f aca="false">F387</f>
        <v>18.61168</v>
      </c>
      <c r="G386" s="37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</row>
    <row r="387" s="45" customFormat="true" ht="18.75" hidden="false" customHeight="true" outlineLevel="6" collapsed="false">
      <c r="A387" s="24" t="s">
        <v>258</v>
      </c>
      <c r="B387" s="25" t="s">
        <v>312</v>
      </c>
      <c r="C387" s="25" t="s">
        <v>313</v>
      </c>
      <c r="D387" s="25" t="s">
        <v>18</v>
      </c>
      <c r="E387" s="25"/>
      <c r="F387" s="42" t="n">
        <f aca="false">F388</f>
        <v>18.61168</v>
      </c>
      <c r="G387" s="37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</row>
    <row r="388" s="45" customFormat="true" ht="15.75" hidden="false" customHeight="false" outlineLevel="6" collapsed="false">
      <c r="A388" s="29" t="s">
        <v>260</v>
      </c>
      <c r="B388" s="30" t="s">
        <v>312</v>
      </c>
      <c r="C388" s="30" t="s">
        <v>313</v>
      </c>
      <c r="D388" s="30" t="s">
        <v>261</v>
      </c>
      <c r="E388" s="30"/>
      <c r="F388" s="43" t="n">
        <v>18.61168</v>
      </c>
      <c r="G388" s="37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</row>
    <row r="389" s="45" customFormat="true" ht="15.75" hidden="false" customHeight="false" outlineLevel="6" collapsed="false">
      <c r="A389" s="79" t="s">
        <v>262</v>
      </c>
      <c r="B389" s="35" t="s">
        <v>312</v>
      </c>
      <c r="C389" s="35" t="s">
        <v>263</v>
      </c>
      <c r="D389" s="35" t="s">
        <v>18</v>
      </c>
      <c r="E389" s="35"/>
      <c r="F389" s="36" t="n">
        <f aca="false">F390</f>
        <v>28630.537</v>
      </c>
      <c r="G389" s="37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</row>
    <row r="390" s="45" customFormat="true" ht="31.5" hidden="false" customHeight="false" outlineLevel="6" collapsed="false">
      <c r="A390" s="53" t="s">
        <v>314</v>
      </c>
      <c r="B390" s="35" t="s">
        <v>312</v>
      </c>
      <c r="C390" s="35" t="s">
        <v>315</v>
      </c>
      <c r="D390" s="35" t="s">
        <v>18</v>
      </c>
      <c r="E390" s="35"/>
      <c r="F390" s="97" t="n">
        <f aca="false">F391+F398+F401+F395</f>
        <v>28630.537</v>
      </c>
      <c r="G390" s="27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</row>
    <row r="391" s="45" customFormat="true" ht="31.5" hidden="false" customHeight="false" outlineLevel="6" collapsed="false">
      <c r="A391" s="24" t="s">
        <v>316</v>
      </c>
      <c r="B391" s="25" t="s">
        <v>312</v>
      </c>
      <c r="C391" s="25" t="s">
        <v>317</v>
      </c>
      <c r="D391" s="25" t="s">
        <v>18</v>
      </c>
      <c r="E391" s="25"/>
      <c r="F391" s="87" t="n">
        <f aca="false">F392</f>
        <v>28556.969</v>
      </c>
      <c r="G391" s="27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</row>
    <row r="392" s="45" customFormat="true" ht="15.75" hidden="false" customHeight="false" outlineLevel="6" collapsed="false">
      <c r="A392" s="29" t="s">
        <v>105</v>
      </c>
      <c r="B392" s="30" t="s">
        <v>312</v>
      </c>
      <c r="C392" s="30" t="s">
        <v>317</v>
      </c>
      <c r="D392" s="30" t="s">
        <v>106</v>
      </c>
      <c r="E392" s="30"/>
      <c r="F392" s="88" t="n">
        <f aca="false">F393+F394</f>
        <v>28556.969</v>
      </c>
      <c r="G392" s="27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</row>
    <row r="393" s="45" customFormat="true" ht="47.25" hidden="false" customHeight="false" outlineLevel="6" collapsed="false">
      <c r="A393" s="49" t="s">
        <v>107</v>
      </c>
      <c r="B393" s="32" t="s">
        <v>312</v>
      </c>
      <c r="C393" s="32" t="s">
        <v>317</v>
      </c>
      <c r="D393" s="32" t="s">
        <v>108</v>
      </c>
      <c r="E393" s="32"/>
      <c r="F393" s="89" t="n">
        <v>27513</v>
      </c>
      <c r="G393" s="27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</row>
    <row r="394" s="45" customFormat="true" ht="15.75" hidden="false" customHeight="false" outlineLevel="6" collapsed="false">
      <c r="A394" s="49" t="s">
        <v>260</v>
      </c>
      <c r="B394" s="32" t="s">
        <v>312</v>
      </c>
      <c r="C394" s="32" t="s">
        <v>318</v>
      </c>
      <c r="D394" s="32" t="s">
        <v>261</v>
      </c>
      <c r="E394" s="32"/>
      <c r="F394" s="89" t="n">
        <v>1043.969</v>
      </c>
      <c r="G394" s="27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</row>
    <row r="395" s="45" customFormat="true" ht="31.5" hidden="false" customHeight="false" outlineLevel="6" collapsed="false">
      <c r="A395" s="24" t="s">
        <v>319</v>
      </c>
      <c r="B395" s="25" t="s">
        <v>272</v>
      </c>
      <c r="C395" s="25" t="s">
        <v>320</v>
      </c>
      <c r="D395" s="25" t="s">
        <v>18</v>
      </c>
      <c r="E395" s="25"/>
      <c r="F395" s="42" t="n">
        <f aca="false">F396</f>
        <v>15</v>
      </c>
      <c r="G395" s="27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</row>
    <row r="396" s="45" customFormat="true" ht="15.75" hidden="false" customHeight="false" outlineLevel="6" collapsed="false">
      <c r="A396" s="29" t="s">
        <v>105</v>
      </c>
      <c r="B396" s="30" t="s">
        <v>272</v>
      </c>
      <c r="C396" s="30" t="s">
        <v>320</v>
      </c>
      <c r="D396" s="30" t="s">
        <v>106</v>
      </c>
      <c r="E396" s="30"/>
      <c r="F396" s="43" t="n">
        <f aca="false">F397</f>
        <v>15</v>
      </c>
      <c r="G396" s="27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</row>
    <row r="397" s="45" customFormat="true" ht="15.75" hidden="false" customHeight="false" outlineLevel="6" collapsed="false">
      <c r="A397" s="83" t="s">
        <v>260</v>
      </c>
      <c r="B397" s="32" t="s">
        <v>272</v>
      </c>
      <c r="C397" s="32" t="s">
        <v>320</v>
      </c>
      <c r="D397" s="32" t="s">
        <v>261</v>
      </c>
      <c r="E397" s="32"/>
      <c r="F397" s="44" t="n">
        <v>15</v>
      </c>
      <c r="G397" s="27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</row>
    <row r="398" s="45" customFormat="true" ht="64.5" hidden="false" customHeight="true" outlineLevel="6" collapsed="false">
      <c r="A398" s="24" t="s">
        <v>321</v>
      </c>
      <c r="B398" s="25" t="s">
        <v>312</v>
      </c>
      <c r="C398" s="25" t="s">
        <v>322</v>
      </c>
      <c r="D398" s="25" t="s">
        <v>18</v>
      </c>
      <c r="E398" s="25"/>
      <c r="F398" s="87" t="n">
        <f aca="false">F399</f>
        <v>56.81</v>
      </c>
      <c r="G398" s="27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</row>
    <row r="399" s="45" customFormat="true" ht="15.75" hidden="false" customHeight="false" outlineLevel="6" collapsed="false">
      <c r="A399" s="29" t="s">
        <v>105</v>
      </c>
      <c r="B399" s="30" t="s">
        <v>312</v>
      </c>
      <c r="C399" s="30" t="s">
        <v>322</v>
      </c>
      <c r="D399" s="30" t="s">
        <v>106</v>
      </c>
      <c r="E399" s="30"/>
      <c r="F399" s="88" t="n">
        <f aca="false">F400</f>
        <v>56.81</v>
      </c>
      <c r="G399" s="27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</row>
    <row r="400" s="45" customFormat="true" ht="15.75" hidden="false" customHeight="false" outlineLevel="6" collapsed="false">
      <c r="A400" s="49" t="s">
        <v>260</v>
      </c>
      <c r="B400" s="32" t="s">
        <v>312</v>
      </c>
      <c r="C400" s="32" t="s">
        <v>322</v>
      </c>
      <c r="D400" s="32" t="s">
        <v>261</v>
      </c>
      <c r="E400" s="32"/>
      <c r="F400" s="89" t="n">
        <v>56.81</v>
      </c>
      <c r="G400" s="27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</row>
    <row r="401" s="45" customFormat="true" ht="63" hidden="false" customHeight="false" outlineLevel="6" collapsed="false">
      <c r="A401" s="24" t="s">
        <v>323</v>
      </c>
      <c r="B401" s="25" t="s">
        <v>312</v>
      </c>
      <c r="C401" s="25" t="s">
        <v>324</v>
      </c>
      <c r="D401" s="25" t="s">
        <v>18</v>
      </c>
      <c r="E401" s="25"/>
      <c r="F401" s="87" t="n">
        <f aca="false">F402</f>
        <v>1.758</v>
      </c>
      <c r="G401" s="27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</row>
    <row r="402" s="45" customFormat="true" ht="15.75" hidden="false" customHeight="false" outlineLevel="6" collapsed="false">
      <c r="A402" s="29" t="s">
        <v>105</v>
      </c>
      <c r="B402" s="30" t="s">
        <v>312</v>
      </c>
      <c r="C402" s="30" t="s">
        <v>324</v>
      </c>
      <c r="D402" s="30" t="s">
        <v>106</v>
      </c>
      <c r="E402" s="30"/>
      <c r="F402" s="88" t="n">
        <f aca="false">F403</f>
        <v>1.758</v>
      </c>
      <c r="G402" s="27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</row>
    <row r="403" s="45" customFormat="true" ht="15.75" hidden="false" customHeight="false" outlineLevel="6" collapsed="false">
      <c r="A403" s="49" t="s">
        <v>260</v>
      </c>
      <c r="B403" s="32" t="s">
        <v>312</v>
      </c>
      <c r="C403" s="32" t="s">
        <v>324</v>
      </c>
      <c r="D403" s="32" t="s">
        <v>261</v>
      </c>
      <c r="E403" s="32"/>
      <c r="F403" s="89" t="n">
        <v>1.758</v>
      </c>
      <c r="G403" s="27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</row>
    <row r="404" s="45" customFormat="true" ht="31.5" hidden="false" customHeight="false" outlineLevel="6" collapsed="false">
      <c r="A404" s="20" t="s">
        <v>278</v>
      </c>
      <c r="B404" s="35" t="s">
        <v>312</v>
      </c>
      <c r="C404" s="35" t="s">
        <v>279</v>
      </c>
      <c r="D404" s="35" t="s">
        <v>18</v>
      </c>
      <c r="E404" s="35"/>
      <c r="F404" s="36" t="n">
        <f aca="false">F405</f>
        <v>70</v>
      </c>
      <c r="G404" s="27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</row>
    <row r="405" s="45" customFormat="true" ht="34.5" hidden="false" customHeight="true" outlineLevel="6" collapsed="false">
      <c r="A405" s="50" t="s">
        <v>325</v>
      </c>
      <c r="B405" s="25" t="s">
        <v>312</v>
      </c>
      <c r="C405" s="25" t="s">
        <v>326</v>
      </c>
      <c r="D405" s="25" t="s">
        <v>18</v>
      </c>
      <c r="E405" s="25"/>
      <c r="F405" s="42" t="n">
        <f aca="false">F406</f>
        <v>70</v>
      </c>
      <c r="G405" s="27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</row>
    <row r="406" s="45" customFormat="true" ht="15.75" hidden="false" customHeight="false" outlineLevel="6" collapsed="false">
      <c r="A406" s="29" t="s">
        <v>105</v>
      </c>
      <c r="B406" s="30" t="s">
        <v>312</v>
      </c>
      <c r="C406" s="30" t="s">
        <v>326</v>
      </c>
      <c r="D406" s="30" t="s">
        <v>106</v>
      </c>
      <c r="E406" s="30"/>
      <c r="F406" s="43" t="n">
        <f aca="false">F407</f>
        <v>70</v>
      </c>
      <c r="G406" s="27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</row>
    <row r="407" s="45" customFormat="true" ht="15.75" hidden="false" customHeight="false" outlineLevel="6" collapsed="false">
      <c r="A407" s="49" t="s">
        <v>260</v>
      </c>
      <c r="B407" s="32" t="s">
        <v>312</v>
      </c>
      <c r="C407" s="32" t="s">
        <v>326</v>
      </c>
      <c r="D407" s="32" t="s">
        <v>261</v>
      </c>
      <c r="E407" s="32"/>
      <c r="F407" s="44" t="n">
        <v>70</v>
      </c>
      <c r="G407" s="27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</row>
    <row r="408" s="45" customFormat="true" ht="31.5" hidden="false" customHeight="false" outlineLevel="6" collapsed="false">
      <c r="A408" s="20" t="s">
        <v>327</v>
      </c>
      <c r="B408" s="35" t="s">
        <v>312</v>
      </c>
      <c r="C408" s="35" t="s">
        <v>119</v>
      </c>
      <c r="D408" s="35" t="s">
        <v>18</v>
      </c>
      <c r="E408" s="35"/>
      <c r="F408" s="36" t="n">
        <f aca="false">F409</f>
        <v>40</v>
      </c>
      <c r="G408" s="27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</row>
    <row r="409" s="45" customFormat="true" ht="31.5" hidden="false" customHeight="false" outlineLevel="6" collapsed="false">
      <c r="A409" s="50" t="s">
        <v>328</v>
      </c>
      <c r="B409" s="25" t="s">
        <v>312</v>
      </c>
      <c r="C409" s="25" t="s">
        <v>329</v>
      </c>
      <c r="D409" s="25" t="s">
        <v>18</v>
      </c>
      <c r="E409" s="25"/>
      <c r="F409" s="42" t="n">
        <f aca="false">F410</f>
        <v>40</v>
      </c>
      <c r="G409" s="27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</row>
    <row r="410" s="45" customFormat="true" ht="15.75" hidden="false" customHeight="false" outlineLevel="6" collapsed="false">
      <c r="A410" s="29" t="s">
        <v>105</v>
      </c>
      <c r="B410" s="30" t="s">
        <v>312</v>
      </c>
      <c r="C410" s="30" t="s">
        <v>329</v>
      </c>
      <c r="D410" s="30" t="s">
        <v>106</v>
      </c>
      <c r="E410" s="30"/>
      <c r="F410" s="43" t="n">
        <f aca="false">F411</f>
        <v>40</v>
      </c>
      <c r="G410" s="27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</row>
    <row r="411" s="45" customFormat="true" ht="15.75" hidden="false" customHeight="false" outlineLevel="6" collapsed="false">
      <c r="A411" s="49" t="s">
        <v>260</v>
      </c>
      <c r="B411" s="32" t="s">
        <v>312</v>
      </c>
      <c r="C411" s="32" t="s">
        <v>329</v>
      </c>
      <c r="D411" s="32" t="s">
        <v>261</v>
      </c>
      <c r="E411" s="32"/>
      <c r="F411" s="44" t="n">
        <v>40</v>
      </c>
      <c r="G411" s="27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</row>
    <row r="412" s="45" customFormat="true" ht="31.5" hidden="false" customHeight="false" outlineLevel="6" collapsed="false">
      <c r="A412" s="79" t="s">
        <v>330</v>
      </c>
      <c r="B412" s="35" t="s">
        <v>312</v>
      </c>
      <c r="C412" s="35" t="s">
        <v>331</v>
      </c>
      <c r="D412" s="35" t="s">
        <v>18</v>
      </c>
      <c r="E412" s="35"/>
      <c r="F412" s="97" t="n">
        <f aca="false">F413</f>
        <v>14654.97173</v>
      </c>
      <c r="G412" s="23" t="e">
        <f aca="false">G413</f>
        <v>#REF!</v>
      </c>
      <c r="H412" s="22" t="e">
        <f aca="false">H413</f>
        <v>#REF!</v>
      </c>
      <c r="I412" s="22" t="e">
        <f aca="false">I413</f>
        <v>#REF!</v>
      </c>
      <c r="J412" s="22" t="e">
        <f aca="false">J413</f>
        <v>#REF!</v>
      </c>
      <c r="K412" s="22" t="e">
        <f aca="false">K413</f>
        <v>#REF!</v>
      </c>
      <c r="L412" s="22" t="e">
        <f aca="false">L413</f>
        <v>#REF!</v>
      </c>
      <c r="M412" s="22" t="e">
        <f aca="false">M413</f>
        <v>#REF!</v>
      </c>
      <c r="N412" s="22" t="e">
        <f aca="false">N413</f>
        <v>#REF!</v>
      </c>
      <c r="O412" s="22" t="e">
        <f aca="false">O413</f>
        <v>#REF!</v>
      </c>
      <c r="P412" s="22" t="e">
        <f aca="false">P413</f>
        <v>#REF!</v>
      </c>
      <c r="Q412" s="22" t="e">
        <f aca="false">Q413</f>
        <v>#REF!</v>
      </c>
      <c r="R412" s="22" t="e">
        <f aca="false">R413</f>
        <v>#REF!</v>
      </c>
      <c r="S412" s="22" t="e">
        <f aca="false">S413</f>
        <v>#REF!</v>
      </c>
      <c r="T412" s="22" t="e">
        <f aca="false">T413</f>
        <v>#REF!</v>
      </c>
      <c r="U412" s="22" t="e">
        <f aca="false">U413</f>
        <v>#REF!</v>
      </c>
      <c r="V412" s="22" t="e">
        <f aca="false">V413</f>
        <v>#REF!</v>
      </c>
    </row>
    <row r="413" s="45" customFormat="true" ht="31.5" hidden="false" customHeight="false" outlineLevel="6" collapsed="false">
      <c r="A413" s="50" t="s">
        <v>103</v>
      </c>
      <c r="B413" s="25" t="s">
        <v>312</v>
      </c>
      <c r="C413" s="25" t="s">
        <v>332</v>
      </c>
      <c r="D413" s="25" t="s">
        <v>18</v>
      </c>
      <c r="E413" s="98"/>
      <c r="F413" s="87" t="n">
        <f aca="false">F414</f>
        <v>14654.97173</v>
      </c>
      <c r="G413" s="27" t="e">
        <f aca="false">#REF!</f>
        <v>#REF!</v>
      </c>
      <c r="H413" s="28" t="e">
        <f aca="false">#REF!</f>
        <v>#REF!</v>
      </c>
      <c r="I413" s="28" t="e">
        <f aca="false">#REF!</f>
        <v>#REF!</v>
      </c>
      <c r="J413" s="28" t="e">
        <f aca="false">#REF!</f>
        <v>#REF!</v>
      </c>
      <c r="K413" s="28" t="e">
        <f aca="false">#REF!</f>
        <v>#REF!</v>
      </c>
      <c r="L413" s="28" t="e">
        <f aca="false">#REF!</f>
        <v>#REF!</v>
      </c>
      <c r="M413" s="28" t="e">
        <f aca="false">#REF!</f>
        <v>#REF!</v>
      </c>
      <c r="N413" s="28" t="e">
        <f aca="false">#REF!</f>
        <v>#REF!</v>
      </c>
      <c r="O413" s="28" t="e">
        <f aca="false">#REF!</f>
        <v>#REF!</v>
      </c>
      <c r="P413" s="28" t="e">
        <f aca="false">#REF!</f>
        <v>#REF!</v>
      </c>
      <c r="Q413" s="28" t="e">
        <f aca="false">#REF!</f>
        <v>#REF!</v>
      </c>
      <c r="R413" s="28" t="e">
        <f aca="false">#REF!</f>
        <v>#REF!</v>
      </c>
      <c r="S413" s="28" t="e">
        <f aca="false">#REF!</f>
        <v>#REF!</v>
      </c>
      <c r="T413" s="28" t="e">
        <f aca="false">#REF!</f>
        <v>#REF!</v>
      </c>
      <c r="U413" s="28" t="e">
        <f aca="false">#REF!</f>
        <v>#REF!</v>
      </c>
      <c r="V413" s="28" t="e">
        <f aca="false">#REF!</f>
        <v>#REF!</v>
      </c>
    </row>
    <row r="414" s="45" customFormat="true" ht="18.75" hidden="false" customHeight="false" outlineLevel="6" collapsed="false">
      <c r="A414" s="29" t="s">
        <v>105</v>
      </c>
      <c r="B414" s="30" t="s">
        <v>312</v>
      </c>
      <c r="C414" s="30" t="s">
        <v>332</v>
      </c>
      <c r="D414" s="30" t="s">
        <v>333</v>
      </c>
      <c r="E414" s="93"/>
      <c r="F414" s="88" t="n">
        <f aca="false">F415+F416</f>
        <v>14654.97173</v>
      </c>
      <c r="G414" s="27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</row>
    <row r="415" s="45" customFormat="true" ht="47.25" hidden="false" customHeight="false" outlineLevel="6" collapsed="false">
      <c r="A415" s="49" t="s">
        <v>107</v>
      </c>
      <c r="B415" s="32" t="s">
        <v>312</v>
      </c>
      <c r="C415" s="32" t="s">
        <v>332</v>
      </c>
      <c r="D415" s="32" t="s">
        <v>108</v>
      </c>
      <c r="E415" s="95"/>
      <c r="F415" s="89" t="n">
        <v>12956</v>
      </c>
      <c r="G415" s="27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</row>
    <row r="416" s="45" customFormat="true" ht="18.75" hidden="false" customHeight="false" outlineLevel="6" collapsed="false">
      <c r="A416" s="49" t="s">
        <v>260</v>
      </c>
      <c r="B416" s="32" t="s">
        <v>312</v>
      </c>
      <c r="C416" s="32" t="s">
        <v>334</v>
      </c>
      <c r="D416" s="32" t="s">
        <v>261</v>
      </c>
      <c r="E416" s="95"/>
      <c r="F416" s="89" t="n">
        <v>1698.97173</v>
      </c>
      <c r="G416" s="27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</row>
    <row r="417" s="45" customFormat="true" ht="31.5" hidden="false" customHeight="false" outlineLevel="6" collapsed="false">
      <c r="A417" s="59" t="s">
        <v>335</v>
      </c>
      <c r="B417" s="60" t="s">
        <v>336</v>
      </c>
      <c r="C417" s="60" t="s">
        <v>17</v>
      </c>
      <c r="D417" s="60" t="s">
        <v>18</v>
      </c>
      <c r="E417" s="60"/>
      <c r="F417" s="99" t="n">
        <f aca="false">F418</f>
        <v>74.495</v>
      </c>
      <c r="G417" s="27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</row>
    <row r="418" s="45" customFormat="true" ht="15.75" hidden="false" customHeight="false" outlineLevel="6" collapsed="false">
      <c r="A418" s="34" t="s">
        <v>337</v>
      </c>
      <c r="B418" s="35" t="s">
        <v>336</v>
      </c>
      <c r="C418" s="35" t="s">
        <v>338</v>
      </c>
      <c r="D418" s="35" t="s">
        <v>18</v>
      </c>
      <c r="E418" s="35"/>
      <c r="F418" s="38" t="n">
        <f aca="false">F419</f>
        <v>74.495</v>
      </c>
      <c r="G418" s="27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</row>
    <row r="419" s="45" customFormat="true" ht="34.5" hidden="false" customHeight="true" outlineLevel="6" collapsed="false">
      <c r="A419" s="50" t="s">
        <v>339</v>
      </c>
      <c r="B419" s="25" t="s">
        <v>336</v>
      </c>
      <c r="C419" s="25" t="s">
        <v>340</v>
      </c>
      <c r="D419" s="25" t="s">
        <v>18</v>
      </c>
      <c r="E419" s="25"/>
      <c r="F419" s="26" t="n">
        <f aca="false">F420</f>
        <v>74.495</v>
      </c>
      <c r="G419" s="27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</row>
    <row r="420" s="45" customFormat="true" ht="15.75" hidden="false" customHeight="false" outlineLevel="6" collapsed="false">
      <c r="A420" s="29" t="s">
        <v>39</v>
      </c>
      <c r="B420" s="30" t="s">
        <v>336</v>
      </c>
      <c r="C420" s="30" t="s">
        <v>340</v>
      </c>
      <c r="D420" s="30" t="s">
        <v>40</v>
      </c>
      <c r="E420" s="30"/>
      <c r="F420" s="28" t="n">
        <f aca="false">F421</f>
        <v>74.495</v>
      </c>
      <c r="G420" s="27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</row>
    <row r="421" s="45" customFormat="true" ht="31.5" hidden="false" customHeight="false" outlineLevel="6" collapsed="false">
      <c r="A421" s="31" t="s">
        <v>41</v>
      </c>
      <c r="B421" s="32" t="s">
        <v>336</v>
      </c>
      <c r="C421" s="32" t="s">
        <v>340</v>
      </c>
      <c r="D421" s="32" t="s">
        <v>42</v>
      </c>
      <c r="E421" s="32"/>
      <c r="F421" s="33" t="n">
        <v>74.495</v>
      </c>
      <c r="G421" s="27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</row>
    <row r="422" s="45" customFormat="true" ht="18.75" hidden="false" customHeight="true" outlineLevel="6" collapsed="false">
      <c r="A422" s="59" t="s">
        <v>341</v>
      </c>
      <c r="B422" s="60" t="s">
        <v>342</v>
      </c>
      <c r="C422" s="60" t="s">
        <v>17</v>
      </c>
      <c r="D422" s="60" t="s">
        <v>18</v>
      </c>
      <c r="E422" s="60"/>
      <c r="F422" s="81" t="n">
        <f aca="false">F423</f>
        <v>4535.93179</v>
      </c>
      <c r="G422" s="37" t="e">
        <f aca="false">#REF!</f>
        <v>#REF!</v>
      </c>
      <c r="H422" s="38" t="e">
        <f aca="false">#REF!</f>
        <v>#REF!</v>
      </c>
      <c r="I422" s="38" t="e">
        <f aca="false">#REF!</f>
        <v>#REF!</v>
      </c>
      <c r="J422" s="38" t="e">
        <f aca="false">#REF!</f>
        <v>#REF!</v>
      </c>
      <c r="K422" s="38" t="e">
        <f aca="false">#REF!</f>
        <v>#REF!</v>
      </c>
      <c r="L422" s="38" t="e">
        <f aca="false">#REF!</f>
        <v>#REF!</v>
      </c>
      <c r="M422" s="38" t="e">
        <f aca="false">#REF!</f>
        <v>#REF!</v>
      </c>
      <c r="N422" s="38" t="e">
        <f aca="false">#REF!</f>
        <v>#REF!</v>
      </c>
      <c r="O422" s="38" t="e">
        <f aca="false">#REF!</f>
        <v>#REF!</v>
      </c>
      <c r="P422" s="38" t="e">
        <f aca="false">#REF!</f>
        <v>#REF!</v>
      </c>
      <c r="Q422" s="38" t="e">
        <f aca="false">#REF!</f>
        <v>#REF!</v>
      </c>
      <c r="R422" s="38" t="e">
        <f aca="false">#REF!</f>
        <v>#REF!</v>
      </c>
      <c r="S422" s="38" t="e">
        <f aca="false">#REF!</f>
        <v>#REF!</v>
      </c>
      <c r="T422" s="38" t="e">
        <f aca="false">#REF!</f>
        <v>#REF!</v>
      </c>
      <c r="U422" s="38" t="e">
        <f aca="false">#REF!</f>
        <v>#REF!</v>
      </c>
      <c r="V422" s="38" t="e">
        <f aca="false">#REF!</f>
        <v>#REF!</v>
      </c>
    </row>
    <row r="423" s="45" customFormat="true" ht="15.75" hidden="false" customHeight="false" outlineLevel="6" collapsed="false">
      <c r="A423" s="34" t="s">
        <v>343</v>
      </c>
      <c r="B423" s="35" t="s">
        <v>342</v>
      </c>
      <c r="C423" s="35" t="s">
        <v>263</v>
      </c>
      <c r="D423" s="35" t="s">
        <v>18</v>
      </c>
      <c r="E423" s="35"/>
      <c r="F423" s="38" t="n">
        <f aca="false">F424</f>
        <v>4535.93179</v>
      </c>
      <c r="G423" s="27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</row>
    <row r="424" s="45" customFormat="true" ht="15.75" hidden="false" customHeight="false" outlineLevel="6" collapsed="false">
      <c r="A424" s="24" t="s">
        <v>344</v>
      </c>
      <c r="B424" s="25" t="s">
        <v>342</v>
      </c>
      <c r="C424" s="25" t="s">
        <v>288</v>
      </c>
      <c r="D424" s="25" t="s">
        <v>18</v>
      </c>
      <c r="E424" s="25"/>
      <c r="F424" s="26" t="n">
        <f aca="false">F425+F428</f>
        <v>4535.93179</v>
      </c>
      <c r="G424" s="27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</row>
    <row r="425" s="45" customFormat="true" ht="33.75" hidden="false" customHeight="true" outlineLevel="6" collapsed="false">
      <c r="A425" s="24" t="s">
        <v>345</v>
      </c>
      <c r="B425" s="25" t="s">
        <v>342</v>
      </c>
      <c r="C425" s="25" t="s">
        <v>346</v>
      </c>
      <c r="D425" s="25" t="s">
        <v>18</v>
      </c>
      <c r="E425" s="25"/>
      <c r="F425" s="26" t="n">
        <f aca="false">F426</f>
        <v>1037.58979</v>
      </c>
      <c r="G425" s="27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</row>
    <row r="426" s="45" customFormat="true" ht="15.75" hidden="false" customHeight="false" outlineLevel="6" collapsed="false">
      <c r="A426" s="29" t="s">
        <v>105</v>
      </c>
      <c r="B426" s="30" t="s">
        <v>342</v>
      </c>
      <c r="C426" s="30" t="s">
        <v>346</v>
      </c>
      <c r="D426" s="30" t="s">
        <v>106</v>
      </c>
      <c r="E426" s="30"/>
      <c r="F426" s="28" t="n">
        <f aca="false">F427</f>
        <v>1037.58979</v>
      </c>
      <c r="G426" s="27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</row>
    <row r="427" s="45" customFormat="true" ht="15.75" hidden="false" customHeight="false" outlineLevel="6" collapsed="false">
      <c r="A427" s="49" t="s">
        <v>260</v>
      </c>
      <c r="B427" s="32" t="s">
        <v>342</v>
      </c>
      <c r="C427" s="32" t="s">
        <v>346</v>
      </c>
      <c r="D427" s="32" t="s">
        <v>261</v>
      </c>
      <c r="E427" s="32"/>
      <c r="F427" s="33" t="n">
        <v>1037.58979</v>
      </c>
      <c r="G427" s="27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</row>
    <row r="428" s="45" customFormat="true" ht="15.75" hidden="false" customHeight="false" outlineLevel="6" collapsed="false">
      <c r="A428" s="50" t="s">
        <v>347</v>
      </c>
      <c r="B428" s="54" t="s">
        <v>342</v>
      </c>
      <c r="C428" s="54" t="s">
        <v>348</v>
      </c>
      <c r="D428" s="54" t="s">
        <v>18</v>
      </c>
      <c r="E428" s="54"/>
      <c r="F428" s="55" t="n">
        <f aca="false">F429+F431</f>
        <v>3498.342</v>
      </c>
      <c r="G428" s="27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</row>
    <row r="429" s="45" customFormat="true" ht="15.75" hidden="false" customHeight="false" outlineLevel="6" collapsed="false">
      <c r="A429" s="29" t="s">
        <v>39</v>
      </c>
      <c r="B429" s="30" t="s">
        <v>342</v>
      </c>
      <c r="C429" s="30" t="s">
        <v>348</v>
      </c>
      <c r="D429" s="30" t="s">
        <v>40</v>
      </c>
      <c r="E429" s="30"/>
      <c r="F429" s="28" t="n">
        <f aca="false">F430</f>
        <v>0</v>
      </c>
      <c r="G429" s="27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</row>
    <row r="430" s="45" customFormat="true" ht="31.5" hidden="false" customHeight="false" outlineLevel="6" collapsed="false">
      <c r="A430" s="31" t="s">
        <v>41</v>
      </c>
      <c r="B430" s="32" t="s">
        <v>342</v>
      </c>
      <c r="C430" s="32" t="s">
        <v>348</v>
      </c>
      <c r="D430" s="32" t="s">
        <v>42</v>
      </c>
      <c r="E430" s="32"/>
      <c r="F430" s="33" t="n">
        <v>0</v>
      </c>
      <c r="G430" s="27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</row>
    <row r="431" s="45" customFormat="true" ht="15.75" hidden="false" customHeight="false" outlineLevel="6" collapsed="false">
      <c r="A431" s="29" t="s">
        <v>105</v>
      </c>
      <c r="B431" s="30" t="s">
        <v>342</v>
      </c>
      <c r="C431" s="30" t="s">
        <v>348</v>
      </c>
      <c r="D431" s="30" t="s">
        <v>106</v>
      </c>
      <c r="E431" s="30"/>
      <c r="F431" s="28" t="n">
        <f aca="false">F432</f>
        <v>3498.342</v>
      </c>
      <c r="G431" s="27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</row>
    <row r="432" s="45" customFormat="true" ht="47.25" hidden="false" customHeight="false" outlineLevel="6" collapsed="false">
      <c r="A432" s="49" t="s">
        <v>107</v>
      </c>
      <c r="B432" s="32" t="s">
        <v>342</v>
      </c>
      <c r="C432" s="32" t="s">
        <v>348</v>
      </c>
      <c r="D432" s="32" t="s">
        <v>108</v>
      </c>
      <c r="E432" s="32"/>
      <c r="F432" s="33" t="n">
        <v>3498.342</v>
      </c>
      <c r="G432" s="27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</row>
    <row r="433" s="45" customFormat="true" ht="15.75" hidden="false" customHeight="false" outlineLevel="6" collapsed="false">
      <c r="A433" s="59" t="s">
        <v>349</v>
      </c>
      <c r="B433" s="60" t="s">
        <v>350</v>
      </c>
      <c r="C433" s="60" t="s">
        <v>17</v>
      </c>
      <c r="D433" s="60" t="s">
        <v>18</v>
      </c>
      <c r="E433" s="60"/>
      <c r="F433" s="61" t="n">
        <f aca="false">F434+F445</f>
        <v>23057.8</v>
      </c>
      <c r="G433" s="37" t="n">
        <f aca="false">G435+G445</f>
        <v>0</v>
      </c>
      <c r="H433" s="38" t="n">
        <f aca="false">H435+H445</f>
        <v>0</v>
      </c>
      <c r="I433" s="38" t="n">
        <f aca="false">I435+I445</f>
        <v>0</v>
      </c>
      <c r="J433" s="38" t="n">
        <f aca="false">J435+J445</f>
        <v>0</v>
      </c>
      <c r="K433" s="38" t="n">
        <f aca="false">K435+K445</f>
        <v>0</v>
      </c>
      <c r="L433" s="38" t="n">
        <f aca="false">L435+L445</f>
        <v>0</v>
      </c>
      <c r="M433" s="38" t="n">
        <f aca="false">M435+M445</f>
        <v>0</v>
      </c>
      <c r="N433" s="38" t="n">
        <f aca="false">N435+N445</f>
        <v>0</v>
      </c>
      <c r="O433" s="38" t="n">
        <f aca="false">O435+O445</f>
        <v>0</v>
      </c>
      <c r="P433" s="38" t="n">
        <f aca="false">P435+P445</f>
        <v>0</v>
      </c>
      <c r="Q433" s="38" t="n">
        <f aca="false">Q435+Q445</f>
        <v>0</v>
      </c>
      <c r="R433" s="38" t="n">
        <f aca="false">R435+R445</f>
        <v>0</v>
      </c>
      <c r="S433" s="38" t="n">
        <f aca="false">S435+S445</f>
        <v>0</v>
      </c>
      <c r="T433" s="38" t="n">
        <f aca="false">T435+T445</f>
        <v>0</v>
      </c>
      <c r="U433" s="38" t="n">
        <f aca="false">U435+U445</f>
        <v>0</v>
      </c>
      <c r="V433" s="38" t="n">
        <f aca="false">V435+V445</f>
        <v>0</v>
      </c>
    </row>
    <row r="434" s="45" customFormat="true" ht="31.5" hidden="false" customHeight="false" outlineLevel="6" collapsed="false">
      <c r="A434" s="20" t="s">
        <v>21</v>
      </c>
      <c r="B434" s="35" t="s">
        <v>350</v>
      </c>
      <c r="C434" s="35" t="s">
        <v>22</v>
      </c>
      <c r="D434" s="35" t="s">
        <v>18</v>
      </c>
      <c r="E434" s="35"/>
      <c r="F434" s="36" t="n">
        <f aca="false">F435</f>
        <v>1790.1</v>
      </c>
      <c r="G434" s="37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</row>
    <row r="435" s="45" customFormat="true" ht="36" hidden="false" customHeight="true" outlineLevel="6" collapsed="false">
      <c r="A435" s="20" t="s">
        <v>23</v>
      </c>
      <c r="B435" s="21" t="s">
        <v>350</v>
      </c>
      <c r="C435" s="21" t="s">
        <v>24</v>
      </c>
      <c r="D435" s="21" t="s">
        <v>18</v>
      </c>
      <c r="E435" s="21"/>
      <c r="F435" s="39" t="n">
        <f aca="false">F436+F443</f>
        <v>1790.1</v>
      </c>
      <c r="G435" s="23" t="n">
        <f aca="false">G436</f>
        <v>0</v>
      </c>
      <c r="H435" s="22" t="n">
        <f aca="false">H436</f>
        <v>0</v>
      </c>
      <c r="I435" s="22" t="n">
        <f aca="false">I436</f>
        <v>0</v>
      </c>
      <c r="J435" s="22" t="n">
        <f aca="false">J436</f>
        <v>0</v>
      </c>
      <c r="K435" s="22" t="n">
        <f aca="false">K436</f>
        <v>0</v>
      </c>
      <c r="L435" s="22" t="n">
        <f aca="false">L436</f>
        <v>0</v>
      </c>
      <c r="M435" s="22" t="n">
        <f aca="false">M436</f>
        <v>0</v>
      </c>
      <c r="N435" s="22" t="n">
        <f aca="false">N436</f>
        <v>0</v>
      </c>
      <c r="O435" s="22" t="n">
        <f aca="false">O436</f>
        <v>0</v>
      </c>
      <c r="P435" s="22" t="n">
        <f aca="false">P436</f>
        <v>0</v>
      </c>
      <c r="Q435" s="22" t="n">
        <f aca="false">Q436</f>
        <v>0</v>
      </c>
      <c r="R435" s="22" t="n">
        <f aca="false">R436</f>
        <v>0</v>
      </c>
      <c r="S435" s="22" t="n">
        <f aca="false">S436</f>
        <v>0</v>
      </c>
      <c r="T435" s="22" t="n">
        <f aca="false">T436</f>
        <v>0</v>
      </c>
      <c r="U435" s="22" t="n">
        <f aca="false">U436</f>
        <v>0</v>
      </c>
      <c r="V435" s="22" t="n">
        <f aca="false">V436</f>
        <v>0</v>
      </c>
    </row>
    <row r="436" s="45" customFormat="true" ht="47.25" hidden="false" customHeight="false" outlineLevel="6" collapsed="false">
      <c r="A436" s="41" t="s">
        <v>37</v>
      </c>
      <c r="B436" s="25" t="s">
        <v>350</v>
      </c>
      <c r="C436" s="25" t="s">
        <v>38</v>
      </c>
      <c r="D436" s="25" t="s">
        <v>18</v>
      </c>
      <c r="E436" s="25"/>
      <c r="F436" s="42" t="n">
        <f aca="false">F437+F441</f>
        <v>1790.1</v>
      </c>
      <c r="G436" s="27" t="n">
        <f aca="false">G437</f>
        <v>0</v>
      </c>
      <c r="H436" s="28" t="n">
        <f aca="false">H437</f>
        <v>0</v>
      </c>
      <c r="I436" s="28" t="n">
        <f aca="false">I437</f>
        <v>0</v>
      </c>
      <c r="J436" s="28" t="n">
        <f aca="false">J437</f>
        <v>0</v>
      </c>
      <c r="K436" s="28" t="n">
        <f aca="false">K437</f>
        <v>0</v>
      </c>
      <c r="L436" s="28" t="n">
        <f aca="false">L437</f>
        <v>0</v>
      </c>
      <c r="M436" s="28" t="n">
        <f aca="false">M437</f>
        <v>0</v>
      </c>
      <c r="N436" s="28" t="n">
        <f aca="false">N437</f>
        <v>0</v>
      </c>
      <c r="O436" s="28" t="n">
        <f aca="false">O437</f>
        <v>0</v>
      </c>
      <c r="P436" s="28" t="n">
        <f aca="false">P437</f>
        <v>0</v>
      </c>
      <c r="Q436" s="28" t="n">
        <f aca="false">Q437</f>
        <v>0</v>
      </c>
      <c r="R436" s="28" t="n">
        <f aca="false">R437</f>
        <v>0</v>
      </c>
      <c r="S436" s="28" t="n">
        <f aca="false">S437</f>
        <v>0</v>
      </c>
      <c r="T436" s="28" t="n">
        <f aca="false">T437</f>
        <v>0</v>
      </c>
      <c r="U436" s="28" t="n">
        <f aca="false">U437</f>
        <v>0</v>
      </c>
      <c r="V436" s="28" t="n">
        <f aca="false">V437</f>
        <v>0</v>
      </c>
    </row>
    <row r="437" s="45" customFormat="true" ht="31.5" hidden="false" customHeight="false" outlineLevel="6" collapsed="false">
      <c r="A437" s="29" t="s">
        <v>27</v>
      </c>
      <c r="B437" s="30" t="s">
        <v>350</v>
      </c>
      <c r="C437" s="30" t="s">
        <v>38</v>
      </c>
      <c r="D437" s="30" t="s">
        <v>28</v>
      </c>
      <c r="E437" s="30"/>
      <c r="F437" s="43" t="n">
        <f aca="false">F438+F439+F440</f>
        <v>1790.1</v>
      </c>
      <c r="G437" s="27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</row>
    <row r="438" s="45" customFormat="true" ht="16.5" hidden="false" customHeight="true" outlineLevel="6" collapsed="false">
      <c r="A438" s="31" t="s">
        <v>29</v>
      </c>
      <c r="B438" s="32" t="s">
        <v>350</v>
      </c>
      <c r="C438" s="32" t="s">
        <v>38</v>
      </c>
      <c r="D438" s="32" t="s">
        <v>30</v>
      </c>
      <c r="E438" s="32"/>
      <c r="F438" s="44" t="n">
        <v>1373.05</v>
      </c>
      <c r="G438" s="27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</row>
    <row r="439" s="45" customFormat="true" ht="31.5" hidden="false" customHeight="false" outlineLevel="6" collapsed="false">
      <c r="A439" s="31" t="s">
        <v>31</v>
      </c>
      <c r="B439" s="32" t="s">
        <v>350</v>
      </c>
      <c r="C439" s="32" t="s">
        <v>38</v>
      </c>
      <c r="D439" s="32" t="s">
        <v>32</v>
      </c>
      <c r="E439" s="32"/>
      <c r="F439" s="44" t="n">
        <v>4.85</v>
      </c>
      <c r="G439" s="27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</row>
    <row r="440" s="45" customFormat="true" ht="47.25" hidden="false" customHeight="false" outlineLevel="6" collapsed="false">
      <c r="A440" s="31" t="s">
        <v>33</v>
      </c>
      <c r="B440" s="32" t="s">
        <v>350</v>
      </c>
      <c r="C440" s="32" t="s">
        <v>38</v>
      </c>
      <c r="D440" s="32" t="s">
        <v>34</v>
      </c>
      <c r="E440" s="32"/>
      <c r="F440" s="44" t="n">
        <v>412.2</v>
      </c>
      <c r="G440" s="27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</row>
    <row r="441" s="45" customFormat="true" ht="15.75" hidden="false" customHeight="false" outlineLevel="6" collapsed="false">
      <c r="A441" s="29" t="s">
        <v>39</v>
      </c>
      <c r="B441" s="30" t="s">
        <v>350</v>
      </c>
      <c r="C441" s="30" t="s">
        <v>38</v>
      </c>
      <c r="D441" s="30" t="s">
        <v>40</v>
      </c>
      <c r="E441" s="30"/>
      <c r="F441" s="43" t="n">
        <f aca="false">F442</f>
        <v>0</v>
      </c>
      <c r="G441" s="27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</row>
    <row r="442" s="45" customFormat="true" ht="31.5" hidden="false" customHeight="false" outlineLevel="6" collapsed="false">
      <c r="A442" s="31" t="s">
        <v>41</v>
      </c>
      <c r="B442" s="32" t="s">
        <v>350</v>
      </c>
      <c r="C442" s="32" t="s">
        <v>38</v>
      </c>
      <c r="D442" s="32" t="s">
        <v>42</v>
      </c>
      <c r="E442" s="32"/>
      <c r="F442" s="44" t="n">
        <v>0</v>
      </c>
      <c r="G442" s="27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</row>
    <row r="443" s="45" customFormat="true" ht="15.75" hidden="false" customHeight="false" outlineLevel="6" collapsed="false">
      <c r="A443" s="24" t="s">
        <v>57</v>
      </c>
      <c r="B443" s="25" t="s">
        <v>350</v>
      </c>
      <c r="C443" s="25" t="s">
        <v>58</v>
      </c>
      <c r="D443" s="25" t="s">
        <v>18</v>
      </c>
      <c r="E443" s="25"/>
      <c r="F443" s="42" t="n">
        <f aca="false">F444</f>
        <v>0</v>
      </c>
      <c r="G443" s="27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</row>
    <row r="444" s="45" customFormat="true" ht="15.75" hidden="false" customHeight="false" outlineLevel="6" collapsed="false">
      <c r="A444" s="29" t="s">
        <v>63</v>
      </c>
      <c r="B444" s="30" t="s">
        <v>350</v>
      </c>
      <c r="C444" s="30" t="s">
        <v>58</v>
      </c>
      <c r="D444" s="30" t="s">
        <v>64</v>
      </c>
      <c r="E444" s="30"/>
      <c r="F444" s="43" t="n">
        <v>0</v>
      </c>
      <c r="G444" s="27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</row>
    <row r="445" s="45" customFormat="true" ht="19.5" hidden="false" customHeight="true" outlineLevel="6" collapsed="false">
      <c r="A445" s="79" t="s">
        <v>262</v>
      </c>
      <c r="B445" s="21" t="s">
        <v>350</v>
      </c>
      <c r="C445" s="21" t="s">
        <v>263</v>
      </c>
      <c r="D445" s="21" t="s">
        <v>18</v>
      </c>
      <c r="E445" s="21"/>
      <c r="F445" s="39" t="n">
        <f aca="false">F446</f>
        <v>21267.7</v>
      </c>
      <c r="G445" s="23" t="n">
        <f aca="false">G447</f>
        <v>0</v>
      </c>
      <c r="H445" s="22" t="n">
        <f aca="false">H447</f>
        <v>0</v>
      </c>
      <c r="I445" s="22" t="n">
        <f aca="false">I447</f>
        <v>0</v>
      </c>
      <c r="J445" s="22" t="n">
        <f aca="false">J447</f>
        <v>0</v>
      </c>
      <c r="K445" s="22" t="n">
        <f aca="false">K447</f>
        <v>0</v>
      </c>
      <c r="L445" s="22" t="n">
        <f aca="false">L447</f>
        <v>0</v>
      </c>
      <c r="M445" s="22" t="n">
        <f aca="false">M447</f>
        <v>0</v>
      </c>
      <c r="N445" s="22" t="n">
        <f aca="false">N447</f>
        <v>0</v>
      </c>
      <c r="O445" s="22" t="n">
        <f aca="false">O447</f>
        <v>0</v>
      </c>
      <c r="P445" s="22" t="n">
        <f aca="false">P447</f>
        <v>0</v>
      </c>
      <c r="Q445" s="22" t="n">
        <f aca="false">Q447</f>
        <v>0</v>
      </c>
      <c r="R445" s="22" t="n">
        <f aca="false">R447</f>
        <v>0</v>
      </c>
      <c r="S445" s="22" t="n">
        <f aca="false">S447</f>
        <v>0</v>
      </c>
      <c r="T445" s="22" t="n">
        <f aca="false">T447</f>
        <v>0</v>
      </c>
      <c r="U445" s="22" t="n">
        <f aca="false">U447</f>
        <v>0</v>
      </c>
      <c r="V445" s="22" t="n">
        <f aca="false">V447</f>
        <v>0</v>
      </c>
    </row>
    <row r="446" s="45" customFormat="true" ht="33" hidden="false" customHeight="true" outlineLevel="6" collapsed="false">
      <c r="A446" s="79" t="s">
        <v>351</v>
      </c>
      <c r="B446" s="21" t="s">
        <v>350</v>
      </c>
      <c r="C446" s="21" t="s">
        <v>352</v>
      </c>
      <c r="D446" s="21" t="s">
        <v>18</v>
      </c>
      <c r="E446" s="21"/>
      <c r="F446" s="39" t="n">
        <f aca="false">F447</f>
        <v>21267.7</v>
      </c>
      <c r="G446" s="23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s="45" customFormat="true" ht="31.5" hidden="false" customHeight="false" outlineLevel="6" collapsed="false">
      <c r="A447" s="24" t="s">
        <v>93</v>
      </c>
      <c r="B447" s="25" t="s">
        <v>350</v>
      </c>
      <c r="C447" s="25" t="s">
        <v>353</v>
      </c>
      <c r="D447" s="25" t="s">
        <v>18</v>
      </c>
      <c r="E447" s="25"/>
      <c r="F447" s="42" t="n">
        <f aca="false">F448+F452+F454</f>
        <v>21267.7</v>
      </c>
      <c r="G447" s="27" t="n">
        <f aca="false">G448</f>
        <v>0</v>
      </c>
      <c r="H447" s="28" t="n">
        <f aca="false">H448</f>
        <v>0</v>
      </c>
      <c r="I447" s="28" t="n">
        <f aca="false">I448</f>
        <v>0</v>
      </c>
      <c r="J447" s="28" t="n">
        <f aca="false">J448</f>
        <v>0</v>
      </c>
      <c r="K447" s="28" t="n">
        <f aca="false">K448</f>
        <v>0</v>
      </c>
      <c r="L447" s="28" t="n">
        <f aca="false">L448</f>
        <v>0</v>
      </c>
      <c r="M447" s="28" t="n">
        <f aca="false">M448</f>
        <v>0</v>
      </c>
      <c r="N447" s="28" t="n">
        <f aca="false">N448</f>
        <v>0</v>
      </c>
      <c r="O447" s="28" t="n">
        <f aca="false">O448</f>
        <v>0</v>
      </c>
      <c r="P447" s="28" t="n">
        <f aca="false">P448</f>
        <v>0</v>
      </c>
      <c r="Q447" s="28" t="n">
        <f aca="false">Q448</f>
        <v>0</v>
      </c>
      <c r="R447" s="28" t="n">
        <f aca="false">R448</f>
        <v>0</v>
      </c>
      <c r="S447" s="28" t="n">
        <f aca="false">S448</f>
        <v>0</v>
      </c>
      <c r="T447" s="28" t="n">
        <f aca="false">T448</f>
        <v>0</v>
      </c>
      <c r="U447" s="28" t="n">
        <f aca="false">U448</f>
        <v>0</v>
      </c>
      <c r="V447" s="28" t="n">
        <f aca="false">V448</f>
        <v>0</v>
      </c>
    </row>
    <row r="448" s="45" customFormat="true" ht="15.75" hidden="false" customHeight="false" outlineLevel="6" collapsed="false">
      <c r="A448" s="29" t="s">
        <v>95</v>
      </c>
      <c r="B448" s="30" t="s">
        <v>350</v>
      </c>
      <c r="C448" s="30" t="s">
        <v>353</v>
      </c>
      <c r="D448" s="30" t="s">
        <v>96</v>
      </c>
      <c r="E448" s="30"/>
      <c r="F448" s="43" t="n">
        <f aca="false">F449+F450+F451</f>
        <v>13770</v>
      </c>
      <c r="G448" s="27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</row>
    <row r="449" s="45" customFormat="true" ht="15.75" hidden="false" customHeight="false" outlineLevel="6" collapsed="false">
      <c r="A449" s="31" t="s">
        <v>97</v>
      </c>
      <c r="B449" s="32" t="s">
        <v>350</v>
      </c>
      <c r="C449" s="32" t="s">
        <v>353</v>
      </c>
      <c r="D449" s="32" t="s">
        <v>98</v>
      </c>
      <c r="E449" s="32"/>
      <c r="F449" s="44" t="n">
        <v>10610</v>
      </c>
      <c r="G449" s="27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</row>
    <row r="450" s="45" customFormat="true" ht="31.5" hidden="false" customHeight="false" outlineLevel="6" collapsed="false">
      <c r="A450" s="31" t="s">
        <v>99</v>
      </c>
      <c r="B450" s="32" t="s">
        <v>350</v>
      </c>
      <c r="C450" s="32" t="s">
        <v>353</v>
      </c>
      <c r="D450" s="32" t="s">
        <v>100</v>
      </c>
      <c r="E450" s="32"/>
      <c r="F450" s="44" t="n">
        <v>0</v>
      </c>
      <c r="G450" s="27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</row>
    <row r="451" s="45" customFormat="true" ht="47.25" hidden="false" customHeight="false" outlineLevel="6" collapsed="false">
      <c r="A451" s="31" t="s">
        <v>101</v>
      </c>
      <c r="B451" s="32" t="s">
        <v>350</v>
      </c>
      <c r="C451" s="32" t="s">
        <v>353</v>
      </c>
      <c r="D451" s="32" t="s">
        <v>102</v>
      </c>
      <c r="E451" s="32"/>
      <c r="F451" s="44" t="n">
        <v>3160</v>
      </c>
      <c r="G451" s="27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</row>
    <row r="452" s="45" customFormat="true" ht="15.75" hidden="false" customHeight="false" outlineLevel="6" collapsed="false">
      <c r="A452" s="29" t="s">
        <v>39</v>
      </c>
      <c r="B452" s="30" t="s">
        <v>350</v>
      </c>
      <c r="C452" s="30" t="s">
        <v>353</v>
      </c>
      <c r="D452" s="30" t="s">
        <v>40</v>
      </c>
      <c r="E452" s="30"/>
      <c r="F452" s="43" t="n">
        <f aca="false">F453</f>
        <v>7466.97498</v>
      </c>
      <c r="G452" s="27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</row>
    <row r="453" s="45" customFormat="true" ht="31.5" hidden="false" customHeight="false" outlineLevel="6" collapsed="false">
      <c r="A453" s="31" t="s">
        <v>41</v>
      </c>
      <c r="B453" s="32" t="s">
        <v>350</v>
      </c>
      <c r="C453" s="32" t="s">
        <v>353</v>
      </c>
      <c r="D453" s="32" t="s">
        <v>42</v>
      </c>
      <c r="E453" s="32"/>
      <c r="F453" s="44" t="n">
        <v>7466.97498</v>
      </c>
      <c r="G453" s="27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</row>
    <row r="454" s="45" customFormat="true" ht="15.75" hidden="false" customHeight="false" outlineLevel="6" collapsed="false">
      <c r="A454" s="29" t="s">
        <v>47</v>
      </c>
      <c r="B454" s="30" t="s">
        <v>350</v>
      </c>
      <c r="C454" s="30" t="s">
        <v>353</v>
      </c>
      <c r="D454" s="30" t="s">
        <v>48</v>
      </c>
      <c r="E454" s="30"/>
      <c r="F454" s="43" t="n">
        <f aca="false">F455+F456+F457</f>
        <v>30.72502</v>
      </c>
      <c r="G454" s="27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</row>
    <row r="455" s="45" customFormat="true" ht="15.75" hidden="false" customHeight="false" outlineLevel="6" collapsed="false">
      <c r="A455" s="31" t="s">
        <v>49</v>
      </c>
      <c r="B455" s="32" t="s">
        <v>350</v>
      </c>
      <c r="C455" s="32" t="s">
        <v>353</v>
      </c>
      <c r="D455" s="32" t="s">
        <v>50</v>
      </c>
      <c r="E455" s="32"/>
      <c r="F455" s="44" t="n">
        <v>1.383</v>
      </c>
      <c r="G455" s="27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</row>
    <row r="456" s="45" customFormat="true" ht="15.75" hidden="false" customHeight="false" outlineLevel="6" collapsed="false">
      <c r="A456" s="31" t="s">
        <v>51</v>
      </c>
      <c r="B456" s="32" t="s">
        <v>350</v>
      </c>
      <c r="C456" s="32" t="s">
        <v>353</v>
      </c>
      <c r="D456" s="32" t="s">
        <v>52</v>
      </c>
      <c r="E456" s="32"/>
      <c r="F456" s="44" t="n">
        <v>18.9435</v>
      </c>
      <c r="G456" s="27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</row>
    <row r="457" s="45" customFormat="true" ht="15.75" hidden="false" customHeight="false" outlineLevel="6" collapsed="false">
      <c r="A457" s="31" t="s">
        <v>63</v>
      </c>
      <c r="B457" s="32" t="s">
        <v>350</v>
      </c>
      <c r="C457" s="32" t="s">
        <v>353</v>
      </c>
      <c r="D457" s="32" t="s">
        <v>64</v>
      </c>
      <c r="E457" s="32"/>
      <c r="F457" s="44" t="n">
        <v>10.39852</v>
      </c>
      <c r="G457" s="27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</row>
    <row r="458" s="45" customFormat="true" ht="17.25" hidden="false" customHeight="true" outlineLevel="6" collapsed="false">
      <c r="A458" s="9" t="s">
        <v>354</v>
      </c>
      <c r="B458" s="10" t="s">
        <v>355</v>
      </c>
      <c r="C458" s="10" t="s">
        <v>17</v>
      </c>
      <c r="D458" s="10" t="s">
        <v>18</v>
      </c>
      <c r="E458" s="10"/>
      <c r="F458" s="11" t="n">
        <f aca="false">F459</f>
        <v>81117.15225</v>
      </c>
      <c r="G458" s="12" t="e">
        <f aca="false">G459+#REF!+#REF!</f>
        <v>#REF!</v>
      </c>
      <c r="H458" s="13" t="e">
        <f aca="false">H459+#REF!+#REF!</f>
        <v>#REF!</v>
      </c>
      <c r="I458" s="13" t="e">
        <f aca="false">I459+#REF!+#REF!</f>
        <v>#REF!</v>
      </c>
      <c r="J458" s="13" t="e">
        <f aca="false">J459+#REF!+#REF!</f>
        <v>#REF!</v>
      </c>
      <c r="K458" s="13" t="e">
        <f aca="false">K459+#REF!+#REF!</f>
        <v>#REF!</v>
      </c>
      <c r="L458" s="13" t="e">
        <f aca="false">L459+#REF!+#REF!</f>
        <v>#REF!</v>
      </c>
      <c r="M458" s="13" t="e">
        <f aca="false">M459+#REF!+#REF!</f>
        <v>#REF!</v>
      </c>
      <c r="N458" s="13" t="e">
        <f aca="false">N459+#REF!+#REF!</f>
        <v>#REF!</v>
      </c>
      <c r="O458" s="13" t="e">
        <f aca="false">O459+#REF!+#REF!</f>
        <v>#REF!</v>
      </c>
      <c r="P458" s="13" t="e">
        <f aca="false">P459+#REF!+#REF!</f>
        <v>#REF!</v>
      </c>
      <c r="Q458" s="13" t="e">
        <f aca="false">Q459+#REF!+#REF!</f>
        <v>#REF!</v>
      </c>
      <c r="R458" s="13" t="e">
        <f aca="false">R459+#REF!+#REF!</f>
        <v>#REF!</v>
      </c>
      <c r="S458" s="13" t="e">
        <f aca="false">S459+#REF!+#REF!</f>
        <v>#REF!</v>
      </c>
      <c r="T458" s="13" t="e">
        <f aca="false">T459+#REF!+#REF!</f>
        <v>#REF!</v>
      </c>
      <c r="U458" s="13" t="e">
        <f aca="false">U459+#REF!+#REF!</f>
        <v>#REF!</v>
      </c>
      <c r="V458" s="13" t="e">
        <f aca="false">V459+#REF!+#REF!</f>
        <v>#REF!</v>
      </c>
    </row>
    <row r="459" s="45" customFormat="true" ht="15.75" hidden="false" customHeight="false" outlineLevel="3" collapsed="false">
      <c r="A459" s="34" t="s">
        <v>356</v>
      </c>
      <c r="B459" s="35" t="s">
        <v>357</v>
      </c>
      <c r="C459" s="35" t="s">
        <v>17</v>
      </c>
      <c r="D459" s="35" t="s">
        <v>18</v>
      </c>
      <c r="E459" s="35"/>
      <c r="F459" s="36" t="n">
        <f aca="false">F464+F495+F499+F460</f>
        <v>81117.15225</v>
      </c>
      <c r="G459" s="37" t="e">
        <f aca="false">G464+#REF!+#REF!</f>
        <v>#REF!</v>
      </c>
      <c r="H459" s="38" t="e">
        <f aca="false">H464+#REF!+#REF!</f>
        <v>#REF!</v>
      </c>
      <c r="I459" s="38" t="e">
        <f aca="false">I464+#REF!+#REF!</f>
        <v>#REF!</v>
      </c>
      <c r="J459" s="38" t="e">
        <f aca="false">J464+#REF!+#REF!</f>
        <v>#REF!</v>
      </c>
      <c r="K459" s="38" t="e">
        <f aca="false">K464+#REF!+#REF!</f>
        <v>#REF!</v>
      </c>
      <c r="L459" s="38" t="e">
        <f aca="false">L464+#REF!+#REF!</f>
        <v>#REF!</v>
      </c>
      <c r="M459" s="38" t="e">
        <f aca="false">M464+#REF!+#REF!</f>
        <v>#REF!</v>
      </c>
      <c r="N459" s="38" t="e">
        <f aca="false">N464+#REF!+#REF!</f>
        <v>#REF!</v>
      </c>
      <c r="O459" s="38" t="e">
        <f aca="false">O464+#REF!+#REF!</f>
        <v>#REF!</v>
      </c>
      <c r="P459" s="38" t="e">
        <f aca="false">P464+#REF!+#REF!</f>
        <v>#REF!</v>
      </c>
      <c r="Q459" s="38" t="e">
        <f aca="false">Q464+#REF!+#REF!</f>
        <v>#REF!</v>
      </c>
      <c r="R459" s="38" t="e">
        <f aca="false">R464+#REF!+#REF!</f>
        <v>#REF!</v>
      </c>
      <c r="S459" s="38" t="e">
        <f aca="false">S464+#REF!+#REF!</f>
        <v>#REF!</v>
      </c>
      <c r="T459" s="38" t="e">
        <f aca="false">T464+#REF!+#REF!</f>
        <v>#REF!</v>
      </c>
      <c r="U459" s="38" t="e">
        <f aca="false">U464+#REF!+#REF!</f>
        <v>#REF!</v>
      </c>
      <c r="V459" s="38" t="e">
        <f aca="false">V464+#REF!+#REF!</f>
        <v>#REF!</v>
      </c>
    </row>
    <row r="460" s="45" customFormat="true" ht="31.5" hidden="false" customHeight="false" outlineLevel="3" collapsed="false">
      <c r="A460" s="20" t="s">
        <v>21</v>
      </c>
      <c r="B460" s="35" t="s">
        <v>357</v>
      </c>
      <c r="C460" s="35" t="s">
        <v>22</v>
      </c>
      <c r="D460" s="35" t="s">
        <v>18</v>
      </c>
      <c r="E460" s="35"/>
      <c r="F460" s="36" t="n">
        <f aca="false">F461</f>
        <v>27.55715</v>
      </c>
      <c r="G460" s="37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</row>
    <row r="461" s="45" customFormat="true" ht="31.5" hidden="false" customHeight="false" outlineLevel="3" collapsed="false">
      <c r="A461" s="20" t="s">
        <v>23</v>
      </c>
      <c r="B461" s="35" t="s">
        <v>357</v>
      </c>
      <c r="C461" s="35" t="s">
        <v>24</v>
      </c>
      <c r="D461" s="35" t="s">
        <v>18</v>
      </c>
      <c r="E461" s="35"/>
      <c r="F461" s="36" t="n">
        <f aca="false">F462</f>
        <v>27.55715</v>
      </c>
      <c r="G461" s="37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</row>
    <row r="462" s="45" customFormat="true" ht="31.5" hidden="false" customHeight="false" outlineLevel="3" collapsed="false">
      <c r="A462" s="24" t="s">
        <v>258</v>
      </c>
      <c r="B462" s="25" t="s">
        <v>357</v>
      </c>
      <c r="C462" s="25" t="s">
        <v>313</v>
      </c>
      <c r="D462" s="25" t="s">
        <v>18</v>
      </c>
      <c r="E462" s="25"/>
      <c r="F462" s="42" t="n">
        <f aca="false">F463</f>
        <v>27.55715</v>
      </c>
      <c r="G462" s="37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</row>
    <row r="463" s="45" customFormat="true" ht="15.75" hidden="false" customHeight="false" outlineLevel="3" collapsed="false">
      <c r="A463" s="29" t="s">
        <v>260</v>
      </c>
      <c r="B463" s="30" t="s">
        <v>357</v>
      </c>
      <c r="C463" s="30" t="s">
        <v>313</v>
      </c>
      <c r="D463" s="30" t="s">
        <v>261</v>
      </c>
      <c r="E463" s="30"/>
      <c r="F463" s="43" t="n">
        <v>27.55715</v>
      </c>
      <c r="G463" s="37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</row>
    <row r="464" s="45" customFormat="true" ht="19.5" hidden="false" customHeight="true" outlineLevel="3" collapsed="false">
      <c r="A464" s="53" t="s">
        <v>358</v>
      </c>
      <c r="B464" s="21" t="s">
        <v>357</v>
      </c>
      <c r="C464" s="21" t="s">
        <v>359</v>
      </c>
      <c r="D464" s="21" t="s">
        <v>18</v>
      </c>
      <c r="E464" s="21"/>
      <c r="F464" s="39" t="n">
        <f aca="false">F465+F474+F491</f>
        <v>80729.99661</v>
      </c>
      <c r="G464" s="23" t="n">
        <f aca="false">G475</f>
        <v>0</v>
      </c>
      <c r="H464" s="22" t="n">
        <f aca="false">H475</f>
        <v>0</v>
      </c>
      <c r="I464" s="22" t="n">
        <f aca="false">I475</f>
        <v>0</v>
      </c>
      <c r="J464" s="22" t="n">
        <f aca="false">J475</f>
        <v>0</v>
      </c>
      <c r="K464" s="22" t="n">
        <f aca="false">K475</f>
        <v>0</v>
      </c>
      <c r="L464" s="22" t="n">
        <f aca="false">L475</f>
        <v>0</v>
      </c>
      <c r="M464" s="22" t="n">
        <f aca="false">M475</f>
        <v>0</v>
      </c>
      <c r="N464" s="22" t="n">
        <f aca="false">N475</f>
        <v>0</v>
      </c>
      <c r="O464" s="22" t="n">
        <f aca="false">O475</f>
        <v>0</v>
      </c>
      <c r="P464" s="22" t="n">
        <f aca="false">P475</f>
        <v>0</v>
      </c>
      <c r="Q464" s="22" t="n">
        <f aca="false">Q475</f>
        <v>0</v>
      </c>
      <c r="R464" s="22" t="n">
        <f aca="false">R475</f>
        <v>0</v>
      </c>
      <c r="S464" s="22" t="n">
        <f aca="false">S475</f>
        <v>0</v>
      </c>
      <c r="T464" s="22" t="n">
        <f aca="false">T475</f>
        <v>0</v>
      </c>
      <c r="U464" s="22" t="n">
        <f aca="false">U475</f>
        <v>0</v>
      </c>
      <c r="V464" s="22" t="n">
        <f aca="false">V475</f>
        <v>0</v>
      </c>
    </row>
    <row r="465" s="45" customFormat="true" ht="19.5" hidden="false" customHeight="true" outlineLevel="3" collapsed="false">
      <c r="A465" s="24" t="s">
        <v>360</v>
      </c>
      <c r="B465" s="25" t="s">
        <v>357</v>
      </c>
      <c r="C465" s="25" t="s">
        <v>361</v>
      </c>
      <c r="D465" s="25" t="s">
        <v>18</v>
      </c>
      <c r="E465" s="25"/>
      <c r="F465" s="42" t="n">
        <f aca="false">F466+F471</f>
        <v>34480.85</v>
      </c>
      <c r="G465" s="23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s="45" customFormat="true" ht="32.25" hidden="false" customHeight="true" outlineLevel="3" collapsed="false">
      <c r="A466" s="100" t="s">
        <v>362</v>
      </c>
      <c r="B466" s="30" t="s">
        <v>357</v>
      </c>
      <c r="C466" s="30" t="s">
        <v>363</v>
      </c>
      <c r="D466" s="30" t="s">
        <v>18</v>
      </c>
      <c r="E466" s="30"/>
      <c r="F466" s="43" t="n">
        <f aca="false">F467+F469</f>
        <v>394.15</v>
      </c>
      <c r="G466" s="23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s="45" customFormat="true" ht="19.5" hidden="false" customHeight="true" outlineLevel="3" collapsed="false">
      <c r="A467" s="31" t="s">
        <v>39</v>
      </c>
      <c r="B467" s="32" t="s">
        <v>357</v>
      </c>
      <c r="C467" s="32" t="s">
        <v>363</v>
      </c>
      <c r="D467" s="32" t="s">
        <v>40</v>
      </c>
      <c r="E467" s="32"/>
      <c r="F467" s="89" t="n">
        <f aca="false">F468</f>
        <v>35.24</v>
      </c>
      <c r="G467" s="23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s="45" customFormat="true" ht="19.5" hidden="false" customHeight="true" outlineLevel="3" collapsed="false">
      <c r="A468" s="31" t="s">
        <v>41</v>
      </c>
      <c r="B468" s="32" t="s">
        <v>357</v>
      </c>
      <c r="C468" s="32" t="s">
        <v>363</v>
      </c>
      <c r="D468" s="32" t="s">
        <v>42</v>
      </c>
      <c r="E468" s="32"/>
      <c r="F468" s="89" t="n">
        <v>35.24</v>
      </c>
      <c r="G468" s="23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s="45" customFormat="true" ht="19.5" hidden="false" customHeight="true" outlineLevel="3" collapsed="false">
      <c r="A469" s="31" t="s">
        <v>202</v>
      </c>
      <c r="B469" s="32" t="s">
        <v>357</v>
      </c>
      <c r="C469" s="32" t="s">
        <v>363</v>
      </c>
      <c r="D469" s="32" t="s">
        <v>204</v>
      </c>
      <c r="E469" s="32"/>
      <c r="F469" s="89" t="n">
        <f aca="false">F470</f>
        <v>358.91</v>
      </c>
      <c r="G469" s="23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s="45" customFormat="true" ht="19.5" hidden="false" customHeight="true" outlineLevel="3" collapsed="false">
      <c r="A470" s="31" t="s">
        <v>145</v>
      </c>
      <c r="B470" s="32" t="s">
        <v>357</v>
      </c>
      <c r="C470" s="32" t="s">
        <v>363</v>
      </c>
      <c r="D470" s="32" t="s">
        <v>149</v>
      </c>
      <c r="E470" s="32"/>
      <c r="F470" s="89" t="n">
        <f aca="false">355.46663+3.44337</f>
        <v>358.91</v>
      </c>
      <c r="G470" s="23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s="45" customFormat="true" ht="19.5" hidden="false" customHeight="true" outlineLevel="3" collapsed="false">
      <c r="A471" s="100" t="s">
        <v>364</v>
      </c>
      <c r="B471" s="30" t="s">
        <v>357</v>
      </c>
      <c r="C471" s="30" t="s">
        <v>365</v>
      </c>
      <c r="D471" s="30" t="s">
        <v>18</v>
      </c>
      <c r="E471" s="30"/>
      <c r="F471" s="43" t="n">
        <f aca="false">F472</f>
        <v>34086.7</v>
      </c>
      <c r="G471" s="23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s="45" customFormat="true" ht="19.5" hidden="false" customHeight="true" outlineLevel="3" collapsed="false">
      <c r="A472" s="31" t="s">
        <v>202</v>
      </c>
      <c r="B472" s="32" t="s">
        <v>357</v>
      </c>
      <c r="C472" s="32" t="s">
        <v>365</v>
      </c>
      <c r="D472" s="32" t="s">
        <v>204</v>
      </c>
      <c r="E472" s="32"/>
      <c r="F472" s="89" t="n">
        <f aca="false">F473</f>
        <v>34086.7</v>
      </c>
      <c r="G472" s="23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s="45" customFormat="true" ht="19.5" hidden="false" customHeight="true" outlineLevel="3" collapsed="false">
      <c r="A473" s="31" t="s">
        <v>145</v>
      </c>
      <c r="B473" s="32" t="s">
        <v>357</v>
      </c>
      <c r="C473" s="32" t="s">
        <v>365</v>
      </c>
      <c r="D473" s="32" t="s">
        <v>149</v>
      </c>
      <c r="E473" s="32"/>
      <c r="F473" s="89" t="n">
        <v>34086.7</v>
      </c>
      <c r="G473" s="23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s="45" customFormat="true" ht="35.25" hidden="false" customHeight="true" outlineLevel="3" collapsed="false">
      <c r="A474" s="50" t="s">
        <v>366</v>
      </c>
      <c r="B474" s="25" t="s">
        <v>357</v>
      </c>
      <c r="C474" s="25" t="s">
        <v>367</v>
      </c>
      <c r="D474" s="25" t="s">
        <v>18</v>
      </c>
      <c r="E474" s="25"/>
      <c r="F474" s="42" t="n">
        <f aca="false">F475+F479+F485+F482+F488</f>
        <v>46239.14661</v>
      </c>
      <c r="G474" s="23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s="45" customFormat="true" ht="31.5" hidden="false" customHeight="false" outlineLevel="3" collapsed="false">
      <c r="A475" s="29" t="s">
        <v>368</v>
      </c>
      <c r="B475" s="30" t="s">
        <v>357</v>
      </c>
      <c r="C475" s="30" t="s">
        <v>369</v>
      </c>
      <c r="D475" s="30" t="s">
        <v>18</v>
      </c>
      <c r="E475" s="30"/>
      <c r="F475" s="43" t="n">
        <f aca="false">F476</f>
        <v>33724.91356</v>
      </c>
      <c r="G475" s="27" t="n">
        <f aca="false">G477</f>
        <v>0</v>
      </c>
      <c r="H475" s="28" t="n">
        <f aca="false">H477</f>
        <v>0</v>
      </c>
      <c r="I475" s="28" t="n">
        <f aca="false">I477</f>
        <v>0</v>
      </c>
      <c r="J475" s="28" t="n">
        <f aca="false">J477</f>
        <v>0</v>
      </c>
      <c r="K475" s="28" t="n">
        <f aca="false">K477</f>
        <v>0</v>
      </c>
      <c r="L475" s="28" t="n">
        <f aca="false">L477</f>
        <v>0</v>
      </c>
      <c r="M475" s="28" t="n">
        <f aca="false">M477</f>
        <v>0</v>
      </c>
      <c r="N475" s="28" t="n">
        <f aca="false">N477</f>
        <v>0</v>
      </c>
      <c r="O475" s="28" t="n">
        <f aca="false">O477</f>
        <v>0</v>
      </c>
      <c r="P475" s="28" t="n">
        <f aca="false">P477</f>
        <v>0</v>
      </c>
      <c r="Q475" s="28" t="n">
        <f aca="false">Q477</f>
        <v>0</v>
      </c>
      <c r="R475" s="28" t="n">
        <f aca="false">R477</f>
        <v>0</v>
      </c>
      <c r="S475" s="28" t="n">
        <f aca="false">S477</f>
        <v>0</v>
      </c>
      <c r="T475" s="28" t="n">
        <f aca="false">T477</f>
        <v>0</v>
      </c>
      <c r="U475" s="28" t="n">
        <f aca="false">U477</f>
        <v>0</v>
      </c>
      <c r="V475" s="28" t="n">
        <f aca="false">V477</f>
        <v>0</v>
      </c>
    </row>
    <row r="476" s="45" customFormat="true" ht="15.75" hidden="false" customHeight="false" outlineLevel="3" collapsed="false">
      <c r="A476" s="31" t="s">
        <v>105</v>
      </c>
      <c r="B476" s="32" t="s">
        <v>357</v>
      </c>
      <c r="C476" s="32" t="s">
        <v>369</v>
      </c>
      <c r="D476" s="32" t="s">
        <v>106</v>
      </c>
      <c r="E476" s="32"/>
      <c r="F476" s="44" t="n">
        <f aca="false">F477+F478</f>
        <v>33724.91356</v>
      </c>
      <c r="G476" s="27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</row>
    <row r="477" s="45" customFormat="true" ht="47.25" hidden="false" customHeight="false" outlineLevel="3" collapsed="false">
      <c r="A477" s="49" t="s">
        <v>107</v>
      </c>
      <c r="B477" s="32" t="s">
        <v>357</v>
      </c>
      <c r="C477" s="32" t="s">
        <v>369</v>
      </c>
      <c r="D477" s="32" t="s">
        <v>108</v>
      </c>
      <c r="E477" s="32"/>
      <c r="F477" s="44" t="n">
        <v>13266.3</v>
      </c>
      <c r="G477" s="27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</row>
    <row r="478" s="45" customFormat="true" ht="15.75" hidden="false" customHeight="false" outlineLevel="3" collapsed="false">
      <c r="A478" s="49" t="s">
        <v>260</v>
      </c>
      <c r="B478" s="32" t="s">
        <v>357</v>
      </c>
      <c r="C478" s="32" t="s">
        <v>370</v>
      </c>
      <c r="D478" s="32" t="s">
        <v>261</v>
      </c>
      <c r="E478" s="32"/>
      <c r="F478" s="44" t="n">
        <v>20458.61356</v>
      </c>
      <c r="G478" s="27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</row>
    <row r="479" s="45" customFormat="true" ht="31.5" hidden="false" customHeight="false" outlineLevel="3" collapsed="false">
      <c r="A479" s="29" t="s">
        <v>371</v>
      </c>
      <c r="B479" s="30" t="s">
        <v>357</v>
      </c>
      <c r="C479" s="30" t="s">
        <v>372</v>
      </c>
      <c r="D479" s="30" t="s">
        <v>18</v>
      </c>
      <c r="E479" s="30"/>
      <c r="F479" s="43" t="n">
        <f aca="false">F480</f>
        <v>10708.9</v>
      </c>
      <c r="G479" s="27" t="n">
        <f aca="false">G481</f>
        <v>0</v>
      </c>
      <c r="H479" s="28" t="n">
        <f aca="false">H481</f>
        <v>0</v>
      </c>
      <c r="I479" s="28" t="n">
        <f aca="false">I481</f>
        <v>0</v>
      </c>
      <c r="J479" s="28" t="n">
        <f aca="false">J481</f>
        <v>0</v>
      </c>
      <c r="K479" s="28" t="n">
        <f aca="false">K481</f>
        <v>0</v>
      </c>
      <c r="L479" s="28" t="n">
        <f aca="false">L481</f>
        <v>0</v>
      </c>
      <c r="M479" s="28" t="n">
        <f aca="false">M481</f>
        <v>0</v>
      </c>
      <c r="N479" s="28" t="n">
        <f aca="false">N481</f>
        <v>0</v>
      </c>
      <c r="O479" s="28" t="n">
        <f aca="false">O481</f>
        <v>0</v>
      </c>
      <c r="P479" s="28" t="n">
        <f aca="false">P481</f>
        <v>0</v>
      </c>
      <c r="Q479" s="28" t="n">
        <f aca="false">Q481</f>
        <v>0</v>
      </c>
      <c r="R479" s="28" t="n">
        <f aca="false">R481</f>
        <v>0</v>
      </c>
      <c r="S479" s="28" t="n">
        <f aca="false">S481</f>
        <v>0</v>
      </c>
      <c r="T479" s="28" t="n">
        <f aca="false">T481</f>
        <v>0</v>
      </c>
      <c r="U479" s="28" t="n">
        <f aca="false">U481</f>
        <v>0</v>
      </c>
      <c r="V479" s="28" t="n">
        <f aca="false">V481</f>
        <v>0</v>
      </c>
    </row>
    <row r="480" s="45" customFormat="true" ht="15.75" hidden="false" customHeight="false" outlineLevel="3" collapsed="false">
      <c r="A480" s="31" t="s">
        <v>105</v>
      </c>
      <c r="B480" s="32" t="s">
        <v>357</v>
      </c>
      <c r="C480" s="32" t="s">
        <v>372</v>
      </c>
      <c r="D480" s="32" t="s">
        <v>106</v>
      </c>
      <c r="E480" s="32"/>
      <c r="F480" s="44" t="n">
        <f aca="false">F481</f>
        <v>10708.9</v>
      </c>
      <c r="G480" s="27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</row>
    <row r="481" s="45" customFormat="true" ht="47.25" hidden="false" customHeight="false" outlineLevel="3" collapsed="false">
      <c r="A481" s="49" t="s">
        <v>107</v>
      </c>
      <c r="B481" s="32" t="s">
        <v>357</v>
      </c>
      <c r="C481" s="32" t="s">
        <v>372</v>
      </c>
      <c r="D481" s="32" t="s">
        <v>108</v>
      </c>
      <c r="E481" s="32"/>
      <c r="F481" s="44" t="n">
        <v>10708.9</v>
      </c>
      <c r="G481" s="27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</row>
    <row r="482" s="45" customFormat="true" ht="31.5" hidden="false" customHeight="false" outlineLevel="3" collapsed="false">
      <c r="A482" s="29" t="s">
        <v>373</v>
      </c>
      <c r="B482" s="30" t="s">
        <v>357</v>
      </c>
      <c r="C482" s="30" t="s">
        <v>374</v>
      </c>
      <c r="D482" s="30" t="s">
        <v>18</v>
      </c>
      <c r="E482" s="30"/>
      <c r="F482" s="43" t="n">
        <f aca="false">F483</f>
        <v>1654.71843</v>
      </c>
      <c r="G482" s="27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</row>
    <row r="483" s="45" customFormat="true" ht="15.75" hidden="false" customHeight="false" outlineLevel="3" collapsed="false">
      <c r="A483" s="31" t="s">
        <v>105</v>
      </c>
      <c r="B483" s="32" t="s">
        <v>357</v>
      </c>
      <c r="C483" s="32" t="s">
        <v>374</v>
      </c>
      <c r="D483" s="32" t="s">
        <v>106</v>
      </c>
      <c r="E483" s="32"/>
      <c r="F483" s="44" t="n">
        <f aca="false">F484</f>
        <v>1654.71843</v>
      </c>
      <c r="G483" s="27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</row>
    <row r="484" s="45" customFormat="true" ht="47.25" hidden="false" customHeight="false" outlineLevel="3" collapsed="false">
      <c r="A484" s="49" t="s">
        <v>107</v>
      </c>
      <c r="B484" s="32" t="s">
        <v>357</v>
      </c>
      <c r="C484" s="32" t="s">
        <v>374</v>
      </c>
      <c r="D484" s="32" t="s">
        <v>108</v>
      </c>
      <c r="E484" s="32"/>
      <c r="F484" s="44" t="n">
        <v>1654.71843</v>
      </c>
      <c r="G484" s="27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</row>
    <row r="485" s="45" customFormat="true" ht="31.5" hidden="false" customHeight="false" outlineLevel="3" collapsed="false">
      <c r="A485" s="29" t="s">
        <v>375</v>
      </c>
      <c r="B485" s="30" t="s">
        <v>357</v>
      </c>
      <c r="C485" s="30" t="s">
        <v>376</v>
      </c>
      <c r="D485" s="30" t="s">
        <v>18</v>
      </c>
      <c r="E485" s="30"/>
      <c r="F485" s="43" t="n">
        <f aca="false">F486</f>
        <v>146.09618</v>
      </c>
      <c r="G485" s="27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</row>
    <row r="486" s="45" customFormat="true" ht="15.75" hidden="false" customHeight="false" outlineLevel="3" collapsed="false">
      <c r="A486" s="31" t="s">
        <v>105</v>
      </c>
      <c r="B486" s="32" t="s">
        <v>357</v>
      </c>
      <c r="C486" s="32" t="s">
        <v>376</v>
      </c>
      <c r="D486" s="32" t="s">
        <v>106</v>
      </c>
      <c r="E486" s="32"/>
      <c r="F486" s="44" t="n">
        <f aca="false">F487</f>
        <v>146.09618</v>
      </c>
      <c r="G486" s="27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</row>
    <row r="487" s="45" customFormat="true" ht="15.75" hidden="false" customHeight="false" outlineLevel="3" collapsed="false">
      <c r="A487" s="49" t="s">
        <v>260</v>
      </c>
      <c r="B487" s="32" t="s">
        <v>357</v>
      </c>
      <c r="C487" s="32" t="s">
        <v>376</v>
      </c>
      <c r="D487" s="32" t="s">
        <v>261</v>
      </c>
      <c r="E487" s="32"/>
      <c r="F487" s="44" t="n">
        <v>146.09618</v>
      </c>
      <c r="G487" s="27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</row>
    <row r="488" s="45" customFormat="true" ht="47.25" hidden="false" customHeight="false" outlineLevel="3" collapsed="false">
      <c r="A488" s="29" t="s">
        <v>377</v>
      </c>
      <c r="B488" s="30" t="s">
        <v>357</v>
      </c>
      <c r="C488" s="30" t="s">
        <v>378</v>
      </c>
      <c r="D488" s="30" t="s">
        <v>18</v>
      </c>
      <c r="E488" s="30"/>
      <c r="F488" s="43" t="n">
        <f aca="false">F489</f>
        <v>4.51844</v>
      </c>
      <c r="G488" s="27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</row>
    <row r="489" s="45" customFormat="true" ht="15.75" hidden="false" customHeight="false" outlineLevel="3" collapsed="false">
      <c r="A489" s="31" t="s">
        <v>105</v>
      </c>
      <c r="B489" s="32" t="s">
        <v>357</v>
      </c>
      <c r="C489" s="32" t="s">
        <v>378</v>
      </c>
      <c r="D489" s="32" t="s">
        <v>106</v>
      </c>
      <c r="E489" s="32"/>
      <c r="F489" s="44" t="n">
        <f aca="false">F490</f>
        <v>4.51844</v>
      </c>
      <c r="G489" s="27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</row>
    <row r="490" s="45" customFormat="true" ht="15.75" hidden="false" customHeight="false" outlineLevel="3" collapsed="false">
      <c r="A490" s="49" t="s">
        <v>260</v>
      </c>
      <c r="B490" s="32" t="s">
        <v>357</v>
      </c>
      <c r="C490" s="32" t="s">
        <v>378</v>
      </c>
      <c r="D490" s="32" t="s">
        <v>261</v>
      </c>
      <c r="E490" s="32"/>
      <c r="F490" s="44" t="n">
        <v>4.51844</v>
      </c>
      <c r="G490" s="27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</row>
    <row r="491" s="45" customFormat="true" ht="31.5" hidden="false" customHeight="false" outlineLevel="3" collapsed="false">
      <c r="A491" s="50" t="s">
        <v>379</v>
      </c>
      <c r="B491" s="25" t="s">
        <v>357</v>
      </c>
      <c r="C491" s="25" t="s">
        <v>380</v>
      </c>
      <c r="D491" s="25" t="s">
        <v>18</v>
      </c>
      <c r="E491" s="25"/>
      <c r="F491" s="42" t="n">
        <f aca="false">F492</f>
        <v>10</v>
      </c>
      <c r="G491" s="27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</row>
    <row r="492" s="45" customFormat="true" ht="31.5" hidden="false" customHeight="false" outlineLevel="3" collapsed="false">
      <c r="A492" s="29" t="s">
        <v>381</v>
      </c>
      <c r="B492" s="30" t="s">
        <v>357</v>
      </c>
      <c r="C492" s="30" t="s">
        <v>382</v>
      </c>
      <c r="D492" s="30" t="s">
        <v>18</v>
      </c>
      <c r="E492" s="30"/>
      <c r="F492" s="43" t="n">
        <f aca="false">F493</f>
        <v>10</v>
      </c>
      <c r="G492" s="27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</row>
    <row r="493" s="45" customFormat="true" ht="15.75" hidden="false" customHeight="false" outlineLevel="3" collapsed="false">
      <c r="A493" s="31" t="s">
        <v>105</v>
      </c>
      <c r="B493" s="32" t="s">
        <v>357</v>
      </c>
      <c r="C493" s="32" t="s">
        <v>382</v>
      </c>
      <c r="D493" s="32" t="s">
        <v>40</v>
      </c>
      <c r="E493" s="32"/>
      <c r="F493" s="44" t="n">
        <f aca="false">F494</f>
        <v>10</v>
      </c>
      <c r="G493" s="27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</row>
    <row r="494" s="45" customFormat="true" ht="47.25" hidden="false" customHeight="false" outlineLevel="3" collapsed="false">
      <c r="A494" s="49" t="s">
        <v>107</v>
      </c>
      <c r="B494" s="32" t="s">
        <v>357</v>
      </c>
      <c r="C494" s="32" t="s">
        <v>382</v>
      </c>
      <c r="D494" s="32" t="s">
        <v>42</v>
      </c>
      <c r="E494" s="32"/>
      <c r="F494" s="44" t="n">
        <v>10</v>
      </c>
      <c r="G494" s="27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</row>
    <row r="495" s="45" customFormat="true" ht="15.75" hidden="false" customHeight="false" outlineLevel="3" collapsed="false">
      <c r="A495" s="34" t="s">
        <v>383</v>
      </c>
      <c r="B495" s="35" t="s">
        <v>357</v>
      </c>
      <c r="C495" s="35" t="s">
        <v>384</v>
      </c>
      <c r="D495" s="35" t="s">
        <v>18</v>
      </c>
      <c r="E495" s="35"/>
      <c r="F495" s="36" t="n">
        <f aca="false">F496</f>
        <v>309.59849</v>
      </c>
      <c r="G495" s="27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</row>
    <row r="496" s="45" customFormat="true" ht="36" hidden="false" customHeight="true" outlineLevel="3" collapsed="false">
      <c r="A496" s="100" t="s">
        <v>385</v>
      </c>
      <c r="B496" s="30" t="s">
        <v>357</v>
      </c>
      <c r="C496" s="30" t="s">
        <v>386</v>
      </c>
      <c r="D496" s="30" t="s">
        <v>18</v>
      </c>
      <c r="E496" s="30"/>
      <c r="F496" s="43" t="n">
        <f aca="false">F497</f>
        <v>309.59849</v>
      </c>
      <c r="G496" s="27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</row>
    <row r="497" s="45" customFormat="true" ht="15.75" hidden="false" customHeight="false" outlineLevel="3" collapsed="false">
      <c r="A497" s="31" t="s">
        <v>39</v>
      </c>
      <c r="B497" s="32" t="s">
        <v>357</v>
      </c>
      <c r="C497" s="32" t="s">
        <v>386</v>
      </c>
      <c r="D497" s="32" t="s">
        <v>40</v>
      </c>
      <c r="E497" s="32"/>
      <c r="F497" s="44" t="n">
        <f aca="false">F498</f>
        <v>309.59849</v>
      </c>
      <c r="G497" s="27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</row>
    <row r="498" s="45" customFormat="true" ht="31.5" hidden="false" customHeight="false" outlineLevel="3" collapsed="false">
      <c r="A498" s="31" t="s">
        <v>41</v>
      </c>
      <c r="B498" s="32" t="s">
        <v>357</v>
      </c>
      <c r="C498" s="32" t="s">
        <v>386</v>
      </c>
      <c r="D498" s="32" t="s">
        <v>42</v>
      </c>
      <c r="E498" s="32"/>
      <c r="F498" s="44" t="n">
        <v>309.59849</v>
      </c>
      <c r="G498" s="27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</row>
    <row r="499" s="45" customFormat="true" ht="31.5" hidden="false" customHeight="false" outlineLevel="3" collapsed="false">
      <c r="A499" s="34" t="s">
        <v>387</v>
      </c>
      <c r="B499" s="35" t="s">
        <v>357</v>
      </c>
      <c r="C499" s="35" t="s">
        <v>388</v>
      </c>
      <c r="D499" s="35" t="s">
        <v>18</v>
      </c>
      <c r="E499" s="35"/>
      <c r="F499" s="36" t="n">
        <f aca="false">F500</f>
        <v>50</v>
      </c>
      <c r="G499" s="27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</row>
    <row r="500" s="45" customFormat="true" ht="31.5" hidden="false" customHeight="false" outlineLevel="3" collapsed="false">
      <c r="A500" s="100" t="s">
        <v>389</v>
      </c>
      <c r="B500" s="30" t="s">
        <v>357</v>
      </c>
      <c r="C500" s="30" t="s">
        <v>390</v>
      </c>
      <c r="D500" s="30" t="s">
        <v>18</v>
      </c>
      <c r="E500" s="30"/>
      <c r="F500" s="43" t="n">
        <f aca="false">F501</f>
        <v>50</v>
      </c>
      <c r="G500" s="27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</row>
    <row r="501" s="45" customFormat="true" ht="15.75" hidden="false" customHeight="false" outlineLevel="3" collapsed="false">
      <c r="A501" s="31" t="s">
        <v>39</v>
      </c>
      <c r="B501" s="32" t="s">
        <v>357</v>
      </c>
      <c r="C501" s="32" t="s">
        <v>390</v>
      </c>
      <c r="D501" s="32" t="s">
        <v>40</v>
      </c>
      <c r="E501" s="32"/>
      <c r="F501" s="44" t="n">
        <f aca="false">F502</f>
        <v>50</v>
      </c>
      <c r="G501" s="27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</row>
    <row r="502" s="45" customFormat="true" ht="31.5" hidden="false" customHeight="false" outlineLevel="3" collapsed="false">
      <c r="A502" s="31" t="s">
        <v>41</v>
      </c>
      <c r="B502" s="32" t="s">
        <v>357</v>
      </c>
      <c r="C502" s="32" t="s">
        <v>390</v>
      </c>
      <c r="D502" s="32" t="s">
        <v>42</v>
      </c>
      <c r="E502" s="32"/>
      <c r="F502" s="44" t="n">
        <v>50</v>
      </c>
      <c r="G502" s="27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</row>
    <row r="503" s="45" customFormat="true" ht="17.25" hidden="false" customHeight="true" outlineLevel="6" collapsed="false">
      <c r="A503" s="9" t="s">
        <v>391</v>
      </c>
      <c r="B503" s="10" t="s">
        <v>392</v>
      </c>
      <c r="C503" s="10" t="s">
        <v>17</v>
      </c>
      <c r="D503" s="10" t="s">
        <v>18</v>
      </c>
      <c r="E503" s="10"/>
      <c r="F503" s="11" t="n">
        <f aca="false">F504+F510+F532+F543</f>
        <v>25035.51224</v>
      </c>
      <c r="G503" s="12" t="e">
        <f aca="false">G504+G510+G532</f>
        <v>#REF!</v>
      </c>
      <c r="H503" s="13" t="e">
        <f aca="false">H504+H510+H532</f>
        <v>#REF!</v>
      </c>
      <c r="I503" s="13" t="e">
        <f aca="false">I504+I510+I532</f>
        <v>#REF!</v>
      </c>
      <c r="J503" s="13" t="e">
        <f aca="false">J504+J510+J532</f>
        <v>#REF!</v>
      </c>
      <c r="K503" s="13" t="e">
        <f aca="false">K504+K510+K532</f>
        <v>#REF!</v>
      </c>
      <c r="L503" s="13" t="e">
        <f aca="false">L504+L510+L532</f>
        <v>#REF!</v>
      </c>
      <c r="M503" s="13" t="e">
        <f aca="false">M504+M510+M532</f>
        <v>#REF!</v>
      </c>
      <c r="N503" s="13" t="e">
        <f aca="false">N504+N510+N532</f>
        <v>#REF!</v>
      </c>
      <c r="O503" s="13" t="e">
        <f aca="false">O504+O510+O532</f>
        <v>#REF!</v>
      </c>
      <c r="P503" s="13" t="e">
        <f aca="false">P504+P510+P532</f>
        <v>#REF!</v>
      </c>
      <c r="Q503" s="13" t="e">
        <f aca="false">Q504+Q510+Q532</f>
        <v>#REF!</v>
      </c>
      <c r="R503" s="13" t="e">
        <f aca="false">R504+R510+R532</f>
        <v>#REF!</v>
      </c>
      <c r="S503" s="13" t="e">
        <f aca="false">S504+S510+S532</f>
        <v>#REF!</v>
      </c>
      <c r="T503" s="13" t="e">
        <f aca="false">T504+T510+T532</f>
        <v>#REF!</v>
      </c>
      <c r="U503" s="13" t="e">
        <f aca="false">U504+U510+U532</f>
        <v>#REF!</v>
      </c>
      <c r="V503" s="13" t="e">
        <f aca="false">V504+V510+V532</f>
        <v>#REF!</v>
      </c>
    </row>
    <row r="504" s="45" customFormat="true" ht="15.75" hidden="false" customHeight="false" outlineLevel="3" collapsed="false">
      <c r="A504" s="59" t="s">
        <v>393</v>
      </c>
      <c r="B504" s="60" t="s">
        <v>394</v>
      </c>
      <c r="C504" s="60" t="s">
        <v>17</v>
      </c>
      <c r="D504" s="60" t="s">
        <v>18</v>
      </c>
      <c r="E504" s="60"/>
      <c r="F504" s="99" t="n">
        <f aca="false">F505</f>
        <v>776.8</v>
      </c>
      <c r="G504" s="37" t="n">
        <f aca="false">G506</f>
        <v>0</v>
      </c>
      <c r="H504" s="38" t="n">
        <f aca="false">H506</f>
        <v>0</v>
      </c>
      <c r="I504" s="38" t="n">
        <f aca="false">I506</f>
        <v>0</v>
      </c>
      <c r="J504" s="38" t="n">
        <f aca="false">J506</f>
        <v>0</v>
      </c>
      <c r="K504" s="38" t="n">
        <f aca="false">K506</f>
        <v>0</v>
      </c>
      <c r="L504" s="38" t="n">
        <f aca="false">L506</f>
        <v>0</v>
      </c>
      <c r="M504" s="38" t="n">
        <f aca="false">M506</f>
        <v>0</v>
      </c>
      <c r="N504" s="38" t="n">
        <f aca="false">N506</f>
        <v>0</v>
      </c>
      <c r="O504" s="38" t="n">
        <f aca="false">O506</f>
        <v>0</v>
      </c>
      <c r="P504" s="38" t="n">
        <f aca="false">P506</f>
        <v>0</v>
      </c>
      <c r="Q504" s="38" t="n">
        <f aca="false">Q506</f>
        <v>0</v>
      </c>
      <c r="R504" s="38" t="n">
        <f aca="false">R506</f>
        <v>0</v>
      </c>
      <c r="S504" s="38" t="n">
        <f aca="false">S506</f>
        <v>0</v>
      </c>
      <c r="T504" s="38" t="n">
        <f aca="false">T506</f>
        <v>0</v>
      </c>
      <c r="U504" s="38" t="n">
        <f aca="false">U506</f>
        <v>0</v>
      </c>
      <c r="V504" s="38" t="n">
        <f aca="false">V506</f>
        <v>0</v>
      </c>
    </row>
    <row r="505" s="45" customFormat="true" ht="31.5" hidden="false" customHeight="false" outlineLevel="3" collapsed="false">
      <c r="A505" s="20" t="s">
        <v>21</v>
      </c>
      <c r="B505" s="35" t="s">
        <v>394</v>
      </c>
      <c r="C505" s="35" t="s">
        <v>22</v>
      </c>
      <c r="D505" s="35" t="s">
        <v>18</v>
      </c>
      <c r="E505" s="35"/>
      <c r="F505" s="36" t="n">
        <f aca="false">F506</f>
        <v>776.8</v>
      </c>
      <c r="G505" s="37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</row>
    <row r="506" s="101" customFormat="true" ht="30.75" hidden="false" customHeight="true" outlineLevel="3" collapsed="false">
      <c r="A506" s="20" t="s">
        <v>23</v>
      </c>
      <c r="B506" s="21" t="s">
        <v>394</v>
      </c>
      <c r="C506" s="21" t="s">
        <v>24</v>
      </c>
      <c r="D506" s="21" t="s">
        <v>18</v>
      </c>
      <c r="E506" s="21"/>
      <c r="F506" s="39" t="n">
        <f aca="false">F507</f>
        <v>776.8</v>
      </c>
      <c r="G506" s="23" t="n">
        <f aca="false">G507</f>
        <v>0</v>
      </c>
      <c r="H506" s="22" t="n">
        <f aca="false">H507</f>
        <v>0</v>
      </c>
      <c r="I506" s="22" t="n">
        <f aca="false">I507</f>
        <v>0</v>
      </c>
      <c r="J506" s="22" t="n">
        <f aca="false">J507</f>
        <v>0</v>
      </c>
      <c r="K506" s="22" t="n">
        <f aca="false">K507</f>
        <v>0</v>
      </c>
      <c r="L506" s="22" t="n">
        <f aca="false">L507</f>
        <v>0</v>
      </c>
      <c r="M506" s="22" t="n">
        <f aca="false">M507</f>
        <v>0</v>
      </c>
      <c r="N506" s="22" t="n">
        <f aca="false">N507</f>
        <v>0</v>
      </c>
      <c r="O506" s="22" t="n">
        <f aca="false">O507</f>
        <v>0</v>
      </c>
      <c r="P506" s="22" t="n">
        <f aca="false">P507</f>
        <v>0</v>
      </c>
      <c r="Q506" s="22" t="n">
        <f aca="false">Q507</f>
        <v>0</v>
      </c>
      <c r="R506" s="22" t="n">
        <f aca="false">R507</f>
        <v>0</v>
      </c>
      <c r="S506" s="22" t="n">
        <f aca="false">S507</f>
        <v>0</v>
      </c>
      <c r="T506" s="22" t="n">
        <f aca="false">T507</f>
        <v>0</v>
      </c>
      <c r="U506" s="22" t="n">
        <f aca="false">U507</f>
        <v>0</v>
      </c>
      <c r="V506" s="22" t="n">
        <f aca="false">V507</f>
        <v>0</v>
      </c>
    </row>
    <row r="507" s="45" customFormat="true" ht="33" hidden="false" customHeight="true" outlineLevel="4" collapsed="false">
      <c r="A507" s="24" t="s">
        <v>395</v>
      </c>
      <c r="B507" s="25" t="s">
        <v>394</v>
      </c>
      <c r="C507" s="25" t="s">
        <v>396</v>
      </c>
      <c r="D507" s="25" t="s">
        <v>18</v>
      </c>
      <c r="E507" s="25"/>
      <c r="F507" s="42" t="n">
        <f aca="false">F508</f>
        <v>776.8</v>
      </c>
      <c r="G507" s="27" t="n">
        <f aca="false">G508</f>
        <v>0</v>
      </c>
      <c r="H507" s="28" t="n">
        <f aca="false">H508</f>
        <v>0</v>
      </c>
      <c r="I507" s="28" t="n">
        <f aca="false">I508</f>
        <v>0</v>
      </c>
      <c r="J507" s="28" t="n">
        <f aca="false">J508</f>
        <v>0</v>
      </c>
      <c r="K507" s="28" t="n">
        <f aca="false">K508</f>
        <v>0</v>
      </c>
      <c r="L507" s="28" t="n">
        <f aca="false">L508</f>
        <v>0</v>
      </c>
      <c r="M507" s="28" t="n">
        <f aca="false">M508</f>
        <v>0</v>
      </c>
      <c r="N507" s="28" t="n">
        <f aca="false">N508</f>
        <v>0</v>
      </c>
      <c r="O507" s="28" t="n">
        <f aca="false">O508</f>
        <v>0</v>
      </c>
      <c r="P507" s="28" t="n">
        <f aca="false">P508</f>
        <v>0</v>
      </c>
      <c r="Q507" s="28" t="n">
        <f aca="false">Q508</f>
        <v>0</v>
      </c>
      <c r="R507" s="28" t="n">
        <f aca="false">R508</f>
        <v>0</v>
      </c>
      <c r="S507" s="28" t="n">
        <f aca="false">S508</f>
        <v>0</v>
      </c>
      <c r="T507" s="28" t="n">
        <f aca="false">T508</f>
        <v>0</v>
      </c>
      <c r="U507" s="28" t="n">
        <f aca="false">U508</f>
        <v>0</v>
      </c>
      <c r="V507" s="28" t="n">
        <f aca="false">V508</f>
        <v>0</v>
      </c>
    </row>
    <row r="508" s="45" customFormat="true" ht="15.75" hidden="false" customHeight="false" outlineLevel="5" collapsed="false">
      <c r="A508" s="29" t="s">
        <v>397</v>
      </c>
      <c r="B508" s="30" t="s">
        <v>394</v>
      </c>
      <c r="C508" s="30" t="s">
        <v>396</v>
      </c>
      <c r="D508" s="30" t="s">
        <v>398</v>
      </c>
      <c r="E508" s="30"/>
      <c r="F508" s="43" t="n">
        <f aca="false">F509</f>
        <v>776.8</v>
      </c>
      <c r="G508" s="27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</row>
    <row r="509" s="45" customFormat="true" ht="31.5" hidden="false" customHeight="false" outlineLevel="5" collapsed="false">
      <c r="A509" s="31" t="s">
        <v>399</v>
      </c>
      <c r="B509" s="32" t="s">
        <v>394</v>
      </c>
      <c r="C509" s="32" t="s">
        <v>396</v>
      </c>
      <c r="D509" s="32" t="s">
        <v>400</v>
      </c>
      <c r="E509" s="32"/>
      <c r="F509" s="44" t="n">
        <v>776.8</v>
      </c>
      <c r="G509" s="27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</row>
    <row r="510" s="45" customFormat="true" ht="15.75" hidden="false" customHeight="false" outlineLevel="3" collapsed="false">
      <c r="A510" s="59" t="s">
        <v>401</v>
      </c>
      <c r="B510" s="60" t="s">
        <v>402</v>
      </c>
      <c r="C510" s="60" t="s">
        <v>17</v>
      </c>
      <c r="D510" s="60" t="s">
        <v>18</v>
      </c>
      <c r="E510" s="60"/>
      <c r="F510" s="102" t="n">
        <f aca="false">F511</f>
        <v>5004.2928</v>
      </c>
      <c r="G510" s="37" t="e">
        <f aca="false">#REF!</f>
        <v>#REF!</v>
      </c>
      <c r="H510" s="38" t="e">
        <f aca="false">#REF!</f>
        <v>#REF!</v>
      </c>
      <c r="I510" s="38" t="e">
        <f aca="false">#REF!</f>
        <v>#REF!</v>
      </c>
      <c r="J510" s="38" t="e">
        <f aca="false">#REF!</f>
        <v>#REF!</v>
      </c>
      <c r="K510" s="38" t="e">
        <f aca="false">#REF!</f>
        <v>#REF!</v>
      </c>
      <c r="L510" s="38" t="e">
        <f aca="false">#REF!</f>
        <v>#REF!</v>
      </c>
      <c r="M510" s="38" t="e">
        <f aca="false">#REF!</f>
        <v>#REF!</v>
      </c>
      <c r="N510" s="38" t="e">
        <f aca="false">#REF!</f>
        <v>#REF!</v>
      </c>
      <c r="O510" s="38" t="e">
        <f aca="false">#REF!</f>
        <v>#REF!</v>
      </c>
      <c r="P510" s="38" t="e">
        <f aca="false">#REF!</f>
        <v>#REF!</v>
      </c>
      <c r="Q510" s="38" t="e">
        <f aca="false">#REF!</f>
        <v>#REF!</v>
      </c>
      <c r="R510" s="38" t="e">
        <f aca="false">#REF!</f>
        <v>#REF!</v>
      </c>
      <c r="S510" s="38" t="e">
        <f aca="false">#REF!</f>
        <v>#REF!</v>
      </c>
      <c r="T510" s="38" t="e">
        <f aca="false">#REF!</f>
        <v>#REF!</v>
      </c>
      <c r="U510" s="38" t="e">
        <f aca="false">#REF!</f>
        <v>#REF!</v>
      </c>
      <c r="V510" s="38" t="e">
        <f aca="false">#REF!</f>
        <v>#REF!</v>
      </c>
    </row>
    <row r="511" s="45" customFormat="true" ht="15.75" hidden="false" customHeight="false" outlineLevel="3" collapsed="false">
      <c r="A511" s="53" t="s">
        <v>117</v>
      </c>
      <c r="B511" s="35" t="s">
        <v>402</v>
      </c>
      <c r="C511" s="35" t="s">
        <v>17</v>
      </c>
      <c r="D511" s="35" t="s">
        <v>18</v>
      </c>
      <c r="E511" s="35"/>
      <c r="F511" s="36" t="n">
        <f aca="false">F512+F516</f>
        <v>5004.2928</v>
      </c>
      <c r="G511" s="37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</row>
    <row r="512" s="45" customFormat="true" ht="15.75" hidden="false" customHeight="false" outlineLevel="5" collapsed="false">
      <c r="A512" s="34" t="s">
        <v>403</v>
      </c>
      <c r="B512" s="35" t="s">
        <v>402</v>
      </c>
      <c r="C512" s="35" t="s">
        <v>404</v>
      </c>
      <c r="D512" s="35" t="s">
        <v>18</v>
      </c>
      <c r="E512" s="35"/>
      <c r="F512" s="36" t="n">
        <f aca="false">F513</f>
        <v>1414.5768</v>
      </c>
      <c r="G512" s="27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</row>
    <row r="513" s="45" customFormat="true" ht="48.75" hidden="false" customHeight="true" outlineLevel="5" collapsed="false">
      <c r="A513" s="50" t="s">
        <v>405</v>
      </c>
      <c r="B513" s="25" t="s">
        <v>402</v>
      </c>
      <c r="C513" s="25" t="s">
        <v>406</v>
      </c>
      <c r="D513" s="25" t="s">
        <v>18</v>
      </c>
      <c r="E513" s="25"/>
      <c r="F513" s="42" t="n">
        <f aca="false">F514</f>
        <v>1414.5768</v>
      </c>
      <c r="G513" s="27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</row>
    <row r="514" s="45" customFormat="true" ht="31.5" hidden="false" customHeight="false" outlineLevel="5" collapsed="false">
      <c r="A514" s="29" t="s">
        <v>89</v>
      </c>
      <c r="B514" s="30" t="s">
        <v>402</v>
      </c>
      <c r="C514" s="30" t="s">
        <v>406</v>
      </c>
      <c r="D514" s="30" t="s">
        <v>90</v>
      </c>
      <c r="E514" s="30"/>
      <c r="F514" s="43" t="n">
        <f aca="false">F515</f>
        <v>1414.5768</v>
      </c>
      <c r="G514" s="27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</row>
    <row r="515" s="45" customFormat="true" ht="15.75" hidden="false" customHeight="false" outlineLevel="5" collapsed="false">
      <c r="A515" s="31" t="s">
        <v>407</v>
      </c>
      <c r="B515" s="32" t="s">
        <v>402</v>
      </c>
      <c r="C515" s="32" t="s">
        <v>406</v>
      </c>
      <c r="D515" s="32" t="s">
        <v>408</v>
      </c>
      <c r="E515" s="32"/>
      <c r="F515" s="44" t="n">
        <v>1414.5768</v>
      </c>
      <c r="G515" s="27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</row>
    <row r="516" s="45" customFormat="true" ht="15.75" hidden="false" customHeight="false" outlineLevel="5" collapsed="false">
      <c r="A516" s="79" t="s">
        <v>262</v>
      </c>
      <c r="B516" s="35" t="s">
        <v>402</v>
      </c>
      <c r="C516" s="35" t="s">
        <v>263</v>
      </c>
      <c r="D516" s="35" t="s">
        <v>18</v>
      </c>
      <c r="E516" s="35"/>
      <c r="F516" s="36" t="n">
        <f aca="false">F529+F517+F521+F525</f>
        <v>3589.716</v>
      </c>
      <c r="G516" s="27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</row>
    <row r="517" s="45" customFormat="true" ht="19.5" hidden="false" customHeight="true" outlineLevel="5" collapsed="false">
      <c r="A517" s="103" t="s">
        <v>287</v>
      </c>
      <c r="B517" s="25" t="s">
        <v>402</v>
      </c>
      <c r="C517" s="25" t="s">
        <v>288</v>
      </c>
      <c r="D517" s="25" t="s">
        <v>18</v>
      </c>
      <c r="E517" s="25"/>
      <c r="F517" s="26" t="n">
        <f aca="false">F518</f>
        <v>2200</v>
      </c>
      <c r="G517" s="27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</row>
    <row r="518" s="45" customFormat="true" ht="47.25" hidden="false" customHeight="false" outlineLevel="5" collapsed="false">
      <c r="A518" s="90" t="s">
        <v>409</v>
      </c>
      <c r="B518" s="54" t="s">
        <v>402</v>
      </c>
      <c r="C518" s="54" t="s">
        <v>410</v>
      </c>
      <c r="D518" s="54" t="s">
        <v>18</v>
      </c>
      <c r="E518" s="54"/>
      <c r="F518" s="91" t="n">
        <f aca="false">F519</f>
        <v>2200</v>
      </c>
      <c r="G518" s="27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</row>
    <row r="519" s="45" customFormat="true" ht="15.75" hidden="false" customHeight="false" outlineLevel="5" collapsed="false">
      <c r="A519" s="29" t="s">
        <v>105</v>
      </c>
      <c r="B519" s="30" t="s">
        <v>402</v>
      </c>
      <c r="C519" s="30" t="s">
        <v>410</v>
      </c>
      <c r="D519" s="30" t="s">
        <v>106</v>
      </c>
      <c r="E519" s="30"/>
      <c r="F519" s="88" t="n">
        <f aca="false">F520</f>
        <v>2200</v>
      </c>
      <c r="G519" s="27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</row>
    <row r="520" s="45" customFormat="true" ht="15.75" hidden="false" customHeight="false" outlineLevel="5" collapsed="false">
      <c r="A520" s="49" t="s">
        <v>260</v>
      </c>
      <c r="B520" s="32" t="s">
        <v>402</v>
      </c>
      <c r="C520" s="32" t="s">
        <v>410</v>
      </c>
      <c r="D520" s="32" t="s">
        <v>261</v>
      </c>
      <c r="E520" s="32"/>
      <c r="F520" s="89" t="n">
        <v>2200</v>
      </c>
      <c r="G520" s="27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</row>
    <row r="521" s="45" customFormat="true" ht="15.75" hidden="false" customHeight="false" outlineLevel="5" collapsed="false">
      <c r="A521" s="103" t="s">
        <v>264</v>
      </c>
      <c r="B521" s="25" t="s">
        <v>402</v>
      </c>
      <c r="C521" s="25" t="s">
        <v>265</v>
      </c>
      <c r="D521" s="25" t="s">
        <v>18</v>
      </c>
      <c r="E521" s="25"/>
      <c r="F521" s="26" t="n">
        <f aca="false">F522</f>
        <v>600</v>
      </c>
      <c r="G521" s="27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</row>
    <row r="522" s="45" customFormat="true" ht="47.25" hidden="false" customHeight="false" outlineLevel="5" collapsed="false">
      <c r="A522" s="90" t="s">
        <v>409</v>
      </c>
      <c r="B522" s="54" t="s">
        <v>402</v>
      </c>
      <c r="C522" s="54" t="s">
        <v>411</v>
      </c>
      <c r="D522" s="54" t="s">
        <v>18</v>
      </c>
      <c r="E522" s="54"/>
      <c r="F522" s="91" t="n">
        <f aca="false">F523</f>
        <v>600</v>
      </c>
      <c r="G522" s="27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</row>
    <row r="523" s="45" customFormat="true" ht="15.75" hidden="false" customHeight="false" outlineLevel="5" collapsed="false">
      <c r="A523" s="29" t="s">
        <v>105</v>
      </c>
      <c r="B523" s="30" t="s">
        <v>402</v>
      </c>
      <c r="C523" s="30" t="s">
        <v>411</v>
      </c>
      <c r="D523" s="30" t="s">
        <v>106</v>
      </c>
      <c r="E523" s="30"/>
      <c r="F523" s="88" t="n">
        <f aca="false">F524</f>
        <v>600</v>
      </c>
      <c r="G523" s="27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</row>
    <row r="524" s="45" customFormat="true" ht="15.75" hidden="false" customHeight="false" outlineLevel="5" collapsed="false">
      <c r="A524" s="49" t="s">
        <v>260</v>
      </c>
      <c r="B524" s="32" t="s">
        <v>402</v>
      </c>
      <c r="C524" s="32" t="s">
        <v>411</v>
      </c>
      <c r="D524" s="32" t="s">
        <v>261</v>
      </c>
      <c r="E524" s="32"/>
      <c r="F524" s="89" t="n">
        <v>600</v>
      </c>
      <c r="G524" s="27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</row>
    <row r="525" s="45" customFormat="true" ht="31.5" hidden="false" customHeight="false" outlineLevel="5" collapsed="false">
      <c r="A525" s="103" t="s">
        <v>314</v>
      </c>
      <c r="B525" s="25" t="s">
        <v>402</v>
      </c>
      <c r="C525" s="25" t="s">
        <v>315</v>
      </c>
      <c r="D525" s="25" t="s">
        <v>18</v>
      </c>
      <c r="E525" s="25"/>
      <c r="F525" s="26" t="n">
        <f aca="false">F526</f>
        <v>400</v>
      </c>
      <c r="G525" s="27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</row>
    <row r="526" s="45" customFormat="true" ht="47.25" hidden="false" customHeight="false" outlineLevel="5" collapsed="false">
      <c r="A526" s="90" t="s">
        <v>409</v>
      </c>
      <c r="B526" s="54" t="s">
        <v>402</v>
      </c>
      <c r="C526" s="54" t="s">
        <v>412</v>
      </c>
      <c r="D526" s="54" t="s">
        <v>18</v>
      </c>
      <c r="E526" s="54"/>
      <c r="F526" s="91" t="n">
        <f aca="false">F527</f>
        <v>400</v>
      </c>
      <c r="G526" s="27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</row>
    <row r="527" s="45" customFormat="true" ht="15.75" hidden="false" customHeight="false" outlineLevel="5" collapsed="false">
      <c r="A527" s="29" t="s">
        <v>105</v>
      </c>
      <c r="B527" s="30" t="s">
        <v>402</v>
      </c>
      <c r="C527" s="30" t="s">
        <v>412</v>
      </c>
      <c r="D527" s="30" t="s">
        <v>106</v>
      </c>
      <c r="E527" s="30"/>
      <c r="F527" s="88" t="n">
        <f aca="false">F528</f>
        <v>400</v>
      </c>
      <c r="G527" s="27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</row>
    <row r="528" s="45" customFormat="true" ht="15.75" hidden="false" customHeight="false" outlineLevel="5" collapsed="false">
      <c r="A528" s="49" t="s">
        <v>260</v>
      </c>
      <c r="B528" s="32" t="s">
        <v>402</v>
      </c>
      <c r="C528" s="32" t="s">
        <v>412</v>
      </c>
      <c r="D528" s="32" t="s">
        <v>261</v>
      </c>
      <c r="E528" s="32"/>
      <c r="F528" s="89" t="n">
        <v>400</v>
      </c>
      <c r="G528" s="27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</row>
    <row r="529" s="45" customFormat="true" ht="31.5" hidden="false" customHeight="false" outlineLevel="5" collapsed="false">
      <c r="A529" s="103" t="s">
        <v>351</v>
      </c>
      <c r="B529" s="25" t="s">
        <v>402</v>
      </c>
      <c r="C529" s="25" t="s">
        <v>352</v>
      </c>
      <c r="D529" s="25" t="s">
        <v>18</v>
      </c>
      <c r="E529" s="25"/>
      <c r="F529" s="26" t="n">
        <f aca="false">F530</f>
        <v>389.716</v>
      </c>
      <c r="G529" s="27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</row>
    <row r="530" s="45" customFormat="true" ht="15.75" hidden="false" customHeight="false" outlineLevel="5" collapsed="false">
      <c r="A530" s="29" t="s">
        <v>397</v>
      </c>
      <c r="B530" s="30" t="s">
        <v>402</v>
      </c>
      <c r="C530" s="30" t="s">
        <v>413</v>
      </c>
      <c r="D530" s="30" t="s">
        <v>398</v>
      </c>
      <c r="E530" s="30"/>
      <c r="F530" s="28" t="n">
        <f aca="false">F531</f>
        <v>389.716</v>
      </c>
      <c r="G530" s="27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</row>
    <row r="531" s="45" customFormat="true" ht="31.5" hidden="false" customHeight="false" outlineLevel="5" collapsed="false">
      <c r="A531" s="31" t="s">
        <v>399</v>
      </c>
      <c r="B531" s="32" t="s">
        <v>402</v>
      </c>
      <c r="C531" s="32" t="s">
        <v>413</v>
      </c>
      <c r="D531" s="32" t="s">
        <v>400</v>
      </c>
      <c r="E531" s="32"/>
      <c r="F531" s="33" t="n">
        <v>389.716</v>
      </c>
      <c r="G531" s="27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</row>
    <row r="532" s="45" customFormat="true" ht="15.75" hidden="false" customHeight="false" outlineLevel="5" collapsed="false">
      <c r="A532" s="59" t="s">
        <v>414</v>
      </c>
      <c r="B532" s="60" t="s">
        <v>415</v>
      </c>
      <c r="C532" s="60" t="s">
        <v>17</v>
      </c>
      <c r="D532" s="60" t="s">
        <v>18</v>
      </c>
      <c r="E532" s="60"/>
      <c r="F532" s="99" t="n">
        <f aca="false">F533+F538</f>
        <v>19215.05258</v>
      </c>
      <c r="G532" s="37" t="n">
        <f aca="false">G534</f>
        <v>0</v>
      </c>
      <c r="H532" s="38" t="n">
        <f aca="false">H534</f>
        <v>0</v>
      </c>
      <c r="I532" s="38" t="n">
        <f aca="false">I534</f>
        <v>0</v>
      </c>
      <c r="J532" s="38" t="n">
        <f aca="false">J534</f>
        <v>0</v>
      </c>
      <c r="K532" s="38" t="n">
        <f aca="false">K534</f>
        <v>0</v>
      </c>
      <c r="L532" s="38" t="n">
        <f aca="false">L534</f>
        <v>0</v>
      </c>
      <c r="M532" s="38" t="n">
        <f aca="false">M534</f>
        <v>0</v>
      </c>
      <c r="N532" s="38" t="n">
        <f aca="false">N534</f>
        <v>0</v>
      </c>
      <c r="O532" s="38" t="n">
        <f aca="false">O534</f>
        <v>0</v>
      </c>
      <c r="P532" s="38" t="n">
        <f aca="false">P534</f>
        <v>0</v>
      </c>
      <c r="Q532" s="38" t="n">
        <f aca="false">Q534</f>
        <v>0</v>
      </c>
      <c r="R532" s="38" t="n">
        <f aca="false">R534</f>
        <v>0</v>
      </c>
      <c r="S532" s="38" t="n">
        <f aca="false">S534</f>
        <v>0</v>
      </c>
      <c r="T532" s="38" t="n">
        <f aca="false">T534</f>
        <v>0</v>
      </c>
      <c r="U532" s="38" t="n">
        <f aca="false">U534</f>
        <v>0</v>
      </c>
      <c r="V532" s="38" t="n">
        <f aca="false">V534</f>
        <v>0</v>
      </c>
    </row>
    <row r="533" s="45" customFormat="true" ht="31.5" hidden="false" customHeight="false" outlineLevel="5" collapsed="false">
      <c r="A533" s="20" t="s">
        <v>21</v>
      </c>
      <c r="B533" s="35" t="s">
        <v>415</v>
      </c>
      <c r="C533" s="35" t="s">
        <v>22</v>
      </c>
      <c r="D533" s="35" t="s">
        <v>18</v>
      </c>
      <c r="E533" s="35"/>
      <c r="F533" s="38" t="n">
        <f aca="false">F534</f>
        <v>4845</v>
      </c>
      <c r="G533" s="37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</row>
    <row r="534" s="45" customFormat="true" ht="31.5" hidden="false" customHeight="false" outlineLevel="5" collapsed="false">
      <c r="A534" s="20" t="s">
        <v>23</v>
      </c>
      <c r="B534" s="21" t="s">
        <v>415</v>
      </c>
      <c r="C534" s="21" t="s">
        <v>24</v>
      </c>
      <c r="D534" s="21" t="s">
        <v>18</v>
      </c>
      <c r="E534" s="21"/>
      <c r="F534" s="22" t="n">
        <f aca="false">F535</f>
        <v>4845</v>
      </c>
      <c r="G534" s="23" t="n">
        <f aca="false">G535</f>
        <v>0</v>
      </c>
      <c r="H534" s="22" t="n">
        <f aca="false">H535</f>
        <v>0</v>
      </c>
      <c r="I534" s="22" t="n">
        <f aca="false">I535</f>
        <v>0</v>
      </c>
      <c r="J534" s="22" t="n">
        <f aca="false">J535</f>
        <v>0</v>
      </c>
      <c r="K534" s="22" t="n">
        <f aca="false">K535</f>
        <v>0</v>
      </c>
      <c r="L534" s="22" t="n">
        <f aca="false">L535</f>
        <v>0</v>
      </c>
      <c r="M534" s="22" t="n">
        <f aca="false">M535</f>
        <v>0</v>
      </c>
      <c r="N534" s="22" t="n">
        <f aca="false">N535</f>
        <v>0</v>
      </c>
      <c r="O534" s="22" t="n">
        <f aca="false">O535</f>
        <v>0</v>
      </c>
      <c r="P534" s="22" t="n">
        <f aca="false">P535</f>
        <v>0</v>
      </c>
      <c r="Q534" s="22" t="n">
        <f aca="false">Q535</f>
        <v>0</v>
      </c>
      <c r="R534" s="22" t="n">
        <f aca="false">R535</f>
        <v>0</v>
      </c>
      <c r="S534" s="22" t="n">
        <f aca="false">S535</f>
        <v>0</v>
      </c>
      <c r="T534" s="22" t="n">
        <f aca="false">T535</f>
        <v>0</v>
      </c>
      <c r="U534" s="22" t="n">
        <f aca="false">U535</f>
        <v>0</v>
      </c>
      <c r="V534" s="22" t="n">
        <f aca="false">V535</f>
        <v>0</v>
      </c>
    </row>
    <row r="535" s="45" customFormat="true" ht="47.25" hidden="false" customHeight="false" outlineLevel="5" collapsed="false">
      <c r="A535" s="50" t="s">
        <v>416</v>
      </c>
      <c r="B535" s="25" t="s">
        <v>415</v>
      </c>
      <c r="C535" s="25" t="s">
        <v>417</v>
      </c>
      <c r="D535" s="25" t="s">
        <v>18</v>
      </c>
      <c r="E535" s="25"/>
      <c r="F535" s="26" t="n">
        <f aca="false">F536</f>
        <v>4845</v>
      </c>
      <c r="G535" s="27" t="n">
        <f aca="false">G536</f>
        <v>0</v>
      </c>
      <c r="H535" s="28" t="n">
        <f aca="false">H536</f>
        <v>0</v>
      </c>
      <c r="I535" s="28" t="n">
        <f aca="false">I536</f>
        <v>0</v>
      </c>
      <c r="J535" s="28" t="n">
        <f aca="false">J536</f>
        <v>0</v>
      </c>
      <c r="K535" s="28" t="n">
        <f aca="false">K536</f>
        <v>0</v>
      </c>
      <c r="L535" s="28" t="n">
        <f aca="false">L536</f>
        <v>0</v>
      </c>
      <c r="M535" s="28" t="n">
        <f aca="false">M536</f>
        <v>0</v>
      </c>
      <c r="N535" s="28" t="n">
        <f aca="false">N536</f>
        <v>0</v>
      </c>
      <c r="O535" s="28" t="n">
        <f aca="false">O536</f>
        <v>0</v>
      </c>
      <c r="P535" s="28" t="n">
        <f aca="false">P536</f>
        <v>0</v>
      </c>
      <c r="Q535" s="28" t="n">
        <f aca="false">Q536</f>
        <v>0</v>
      </c>
      <c r="R535" s="28" t="n">
        <f aca="false">R536</f>
        <v>0</v>
      </c>
      <c r="S535" s="28" t="n">
        <f aca="false">S536</f>
        <v>0</v>
      </c>
      <c r="T535" s="28" t="n">
        <f aca="false">T536</f>
        <v>0</v>
      </c>
      <c r="U535" s="28" t="n">
        <f aca="false">U536</f>
        <v>0</v>
      </c>
      <c r="V535" s="28" t="n">
        <f aca="false">V536</f>
        <v>0</v>
      </c>
    </row>
    <row r="536" s="45" customFormat="true" ht="15.75" hidden="false" customHeight="false" outlineLevel="5" collapsed="false">
      <c r="A536" s="29" t="s">
        <v>397</v>
      </c>
      <c r="B536" s="30" t="s">
        <v>415</v>
      </c>
      <c r="C536" s="30" t="s">
        <v>417</v>
      </c>
      <c r="D536" s="30" t="s">
        <v>398</v>
      </c>
      <c r="E536" s="30"/>
      <c r="F536" s="28" t="n">
        <f aca="false">F537</f>
        <v>4845</v>
      </c>
      <c r="G536" s="27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</row>
    <row r="537" s="45" customFormat="true" ht="31.5" hidden="false" customHeight="false" outlineLevel="5" collapsed="false">
      <c r="A537" s="31" t="s">
        <v>399</v>
      </c>
      <c r="B537" s="32" t="s">
        <v>415</v>
      </c>
      <c r="C537" s="32" t="s">
        <v>417</v>
      </c>
      <c r="D537" s="32" t="s">
        <v>400</v>
      </c>
      <c r="E537" s="32"/>
      <c r="F537" s="33" t="n">
        <v>4845</v>
      </c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</row>
    <row r="538" s="45" customFormat="true" ht="15.75" hidden="false" customHeight="false" outlineLevel="5" collapsed="false">
      <c r="A538" s="53" t="s">
        <v>117</v>
      </c>
      <c r="B538" s="35" t="s">
        <v>415</v>
      </c>
      <c r="C538" s="35" t="s">
        <v>17</v>
      </c>
      <c r="D538" s="35" t="s">
        <v>18</v>
      </c>
      <c r="E538" s="35"/>
      <c r="F538" s="36" t="n">
        <f aca="false">F539</f>
        <v>14370.05258</v>
      </c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</row>
    <row r="539" s="45" customFormat="true" ht="31.5" hidden="false" customHeight="false" outlineLevel="5" collapsed="false">
      <c r="A539" s="34" t="s">
        <v>142</v>
      </c>
      <c r="B539" s="35" t="s">
        <v>415</v>
      </c>
      <c r="C539" s="35" t="s">
        <v>143</v>
      </c>
      <c r="D539" s="35" t="s">
        <v>18</v>
      </c>
      <c r="E539" s="35"/>
      <c r="F539" s="36" t="n">
        <f aca="false">F540</f>
        <v>14370.05258</v>
      </c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</row>
    <row r="540" s="45" customFormat="true" ht="47.25" hidden="false" customHeight="false" outlineLevel="5" collapsed="false">
      <c r="A540" s="50" t="s">
        <v>418</v>
      </c>
      <c r="B540" s="25" t="s">
        <v>415</v>
      </c>
      <c r="C540" s="25" t="s">
        <v>419</v>
      </c>
      <c r="D540" s="25" t="s">
        <v>18</v>
      </c>
      <c r="E540" s="25"/>
      <c r="F540" s="42" t="n">
        <f aca="false">F541</f>
        <v>14370.05258</v>
      </c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</row>
    <row r="541" s="45" customFormat="true" ht="15.75" hidden="false" customHeight="false" outlineLevel="5" collapsed="false">
      <c r="A541" s="29" t="s">
        <v>202</v>
      </c>
      <c r="B541" s="30" t="s">
        <v>415</v>
      </c>
      <c r="C541" s="30" t="s">
        <v>419</v>
      </c>
      <c r="D541" s="30" t="s">
        <v>204</v>
      </c>
      <c r="E541" s="30"/>
      <c r="F541" s="43" t="n">
        <f aca="false">F542</f>
        <v>14370.05258</v>
      </c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</row>
    <row r="542" s="45" customFormat="true" ht="33.75" hidden="false" customHeight="true" outlineLevel="5" collapsed="false">
      <c r="A542" s="31" t="s">
        <v>145</v>
      </c>
      <c r="B542" s="32" t="s">
        <v>415</v>
      </c>
      <c r="C542" s="32" t="s">
        <v>419</v>
      </c>
      <c r="D542" s="32" t="s">
        <v>149</v>
      </c>
      <c r="E542" s="32"/>
      <c r="F542" s="44" t="n">
        <v>14370.05258</v>
      </c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</row>
    <row r="543" s="45" customFormat="true" ht="15.75" hidden="false" customHeight="false" outlineLevel="5" collapsed="false">
      <c r="A543" s="59" t="s">
        <v>420</v>
      </c>
      <c r="B543" s="60" t="s">
        <v>421</v>
      </c>
      <c r="C543" s="60" t="s">
        <v>17</v>
      </c>
      <c r="D543" s="60" t="s">
        <v>18</v>
      </c>
      <c r="E543" s="60"/>
      <c r="F543" s="99" t="n">
        <f aca="false">F544</f>
        <v>39.36686</v>
      </c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</row>
    <row r="544" s="45" customFormat="true" ht="15.75" hidden="false" customHeight="false" outlineLevel="5" collapsed="false">
      <c r="A544" s="53" t="s">
        <v>422</v>
      </c>
      <c r="B544" s="35" t="s">
        <v>421</v>
      </c>
      <c r="C544" s="35" t="s">
        <v>423</v>
      </c>
      <c r="D544" s="35" t="s">
        <v>18</v>
      </c>
      <c r="E544" s="35"/>
      <c r="F544" s="38" t="n">
        <f aca="false">F545</f>
        <v>39.36686</v>
      </c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</row>
    <row r="545" s="45" customFormat="true" ht="33" hidden="false" customHeight="true" outlineLevel="5" collapsed="false">
      <c r="A545" s="50" t="s">
        <v>424</v>
      </c>
      <c r="B545" s="25" t="s">
        <v>421</v>
      </c>
      <c r="C545" s="25" t="s">
        <v>425</v>
      </c>
      <c r="D545" s="25" t="s">
        <v>18</v>
      </c>
      <c r="E545" s="25"/>
      <c r="F545" s="26" t="n">
        <f aca="false">F546</f>
        <v>39.36686</v>
      </c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</row>
    <row r="546" s="45" customFormat="true" ht="15.75" hidden="false" customHeight="false" outlineLevel="5" collapsed="false">
      <c r="A546" s="29" t="s">
        <v>39</v>
      </c>
      <c r="B546" s="30" t="s">
        <v>426</v>
      </c>
      <c r="C546" s="30" t="s">
        <v>425</v>
      </c>
      <c r="D546" s="30" t="s">
        <v>40</v>
      </c>
      <c r="E546" s="30"/>
      <c r="F546" s="28" t="n">
        <f aca="false">F547</f>
        <v>39.36686</v>
      </c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</row>
    <row r="547" s="45" customFormat="true" ht="31.5" hidden="false" customHeight="false" outlineLevel="5" collapsed="false">
      <c r="A547" s="31" t="s">
        <v>41</v>
      </c>
      <c r="B547" s="32" t="s">
        <v>421</v>
      </c>
      <c r="C547" s="32" t="s">
        <v>425</v>
      </c>
      <c r="D547" s="32" t="s">
        <v>42</v>
      </c>
      <c r="E547" s="32"/>
      <c r="F547" s="33" t="n">
        <v>39.36686</v>
      </c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</row>
    <row r="548" s="45" customFormat="true" ht="18.75" hidden="false" customHeight="false" outlineLevel="5" collapsed="false">
      <c r="A548" s="9" t="s">
        <v>427</v>
      </c>
      <c r="B548" s="10" t="s">
        <v>428</v>
      </c>
      <c r="C548" s="10" t="s">
        <v>17</v>
      </c>
      <c r="D548" s="10" t="s">
        <v>18</v>
      </c>
      <c r="E548" s="10"/>
      <c r="F548" s="13" t="n">
        <f aca="false">F549+F557</f>
        <v>8564.02894</v>
      </c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</row>
    <row r="549" s="45" customFormat="true" ht="15.75" hidden="false" customHeight="false" outlineLevel="5" collapsed="false">
      <c r="A549" s="34" t="s">
        <v>429</v>
      </c>
      <c r="B549" s="35" t="s">
        <v>430</v>
      </c>
      <c r="C549" s="35" t="s">
        <v>17</v>
      </c>
      <c r="D549" s="35" t="s">
        <v>18</v>
      </c>
      <c r="E549" s="35"/>
      <c r="F549" s="38" t="n">
        <f aca="false">F550</f>
        <v>972</v>
      </c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</row>
    <row r="550" s="45" customFormat="true" ht="15.75" hidden="false" customHeight="false" outlineLevel="5" collapsed="false">
      <c r="A550" s="105" t="s">
        <v>431</v>
      </c>
      <c r="B550" s="25" t="s">
        <v>430</v>
      </c>
      <c r="C550" s="25" t="s">
        <v>432</v>
      </c>
      <c r="D550" s="25" t="s">
        <v>18</v>
      </c>
      <c r="E550" s="25"/>
      <c r="F550" s="26" t="n">
        <f aca="false">F551</f>
        <v>972</v>
      </c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</row>
    <row r="551" s="45" customFormat="true" ht="36" hidden="false" customHeight="true" outlineLevel="5" collapsed="false">
      <c r="A551" s="50" t="s">
        <v>433</v>
      </c>
      <c r="B551" s="25" t="s">
        <v>430</v>
      </c>
      <c r="C551" s="25" t="s">
        <v>434</v>
      </c>
      <c r="D551" s="25" t="s">
        <v>18</v>
      </c>
      <c r="E551" s="25"/>
      <c r="F551" s="26" t="n">
        <f aca="false">F552+F553+F555</f>
        <v>972</v>
      </c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</row>
    <row r="552" s="45" customFormat="true" ht="22.5" hidden="false" customHeight="true" outlineLevel="5" collapsed="false">
      <c r="A552" s="31" t="s">
        <v>55</v>
      </c>
      <c r="B552" s="32" t="s">
        <v>430</v>
      </c>
      <c r="C552" s="32" t="s">
        <v>434</v>
      </c>
      <c r="D552" s="32" t="s">
        <v>56</v>
      </c>
      <c r="E552" s="32"/>
      <c r="F552" s="33" t="n">
        <v>71</v>
      </c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</row>
    <row r="553" s="45" customFormat="true" ht="15.75" hidden="false" customHeight="false" outlineLevel="5" collapsed="false">
      <c r="A553" s="29" t="s">
        <v>39</v>
      </c>
      <c r="B553" s="30" t="s">
        <v>430</v>
      </c>
      <c r="C553" s="30" t="s">
        <v>434</v>
      </c>
      <c r="D553" s="30" t="s">
        <v>40</v>
      </c>
      <c r="E553" s="30"/>
      <c r="F553" s="28" t="n">
        <f aca="false">F554</f>
        <v>831</v>
      </c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</row>
    <row r="554" s="45" customFormat="true" ht="31.5" hidden="false" customHeight="false" outlineLevel="5" collapsed="false">
      <c r="A554" s="31" t="s">
        <v>41</v>
      </c>
      <c r="B554" s="32" t="s">
        <v>430</v>
      </c>
      <c r="C554" s="32" t="s">
        <v>434</v>
      </c>
      <c r="D554" s="32" t="s">
        <v>42</v>
      </c>
      <c r="E554" s="32"/>
      <c r="F554" s="33" t="n">
        <v>831</v>
      </c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</row>
    <row r="555" s="45" customFormat="true" ht="15.75" hidden="false" customHeight="false" outlineLevel="5" collapsed="false">
      <c r="A555" s="29" t="s">
        <v>202</v>
      </c>
      <c r="B555" s="30" t="s">
        <v>430</v>
      </c>
      <c r="C555" s="30" t="s">
        <v>434</v>
      </c>
      <c r="D555" s="30" t="s">
        <v>204</v>
      </c>
      <c r="E555" s="30"/>
      <c r="F555" s="28" t="n">
        <f aca="false">F556</f>
        <v>70</v>
      </c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</row>
    <row r="556" s="45" customFormat="true" ht="47.25" hidden="false" customHeight="false" outlineLevel="5" collapsed="false">
      <c r="A556" s="31" t="s">
        <v>145</v>
      </c>
      <c r="B556" s="32" t="s">
        <v>430</v>
      </c>
      <c r="C556" s="32" t="s">
        <v>434</v>
      </c>
      <c r="D556" s="32" t="s">
        <v>149</v>
      </c>
      <c r="E556" s="32"/>
      <c r="F556" s="33" t="n">
        <v>70</v>
      </c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</row>
    <row r="557" s="45" customFormat="true" ht="15.75" hidden="false" customHeight="false" outlineLevel="5" collapsed="false">
      <c r="A557" s="34" t="s">
        <v>435</v>
      </c>
      <c r="B557" s="35" t="s">
        <v>436</v>
      </c>
      <c r="C557" s="35" t="s">
        <v>17</v>
      </c>
      <c r="D557" s="35" t="s">
        <v>18</v>
      </c>
      <c r="E557" s="35"/>
      <c r="F557" s="38" t="n">
        <f aca="false">F558</f>
        <v>7592.02894</v>
      </c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</row>
    <row r="558" s="45" customFormat="true" ht="15.75" hidden="false" customHeight="false" outlineLevel="5" collapsed="false">
      <c r="A558" s="105" t="s">
        <v>431</v>
      </c>
      <c r="B558" s="25" t="s">
        <v>436</v>
      </c>
      <c r="C558" s="25" t="s">
        <v>432</v>
      </c>
      <c r="D558" s="25" t="s">
        <v>18</v>
      </c>
      <c r="E558" s="25"/>
      <c r="F558" s="26" t="n">
        <f aca="false">F559+F567+F570+F564</f>
        <v>7592.02894</v>
      </c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</row>
    <row r="559" s="45" customFormat="true" ht="31.5" hidden="false" customHeight="false" outlineLevel="5" collapsed="false">
      <c r="A559" s="50" t="s">
        <v>433</v>
      </c>
      <c r="B559" s="25" t="s">
        <v>436</v>
      </c>
      <c r="C559" s="25" t="s">
        <v>434</v>
      </c>
      <c r="D559" s="25" t="s">
        <v>18</v>
      </c>
      <c r="E559" s="25"/>
      <c r="F559" s="26" t="n">
        <f aca="false">F560+F562</f>
        <v>1495.83637</v>
      </c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</row>
    <row r="560" s="45" customFormat="true" ht="15.75" hidden="false" customHeight="false" outlineLevel="5" collapsed="false">
      <c r="A560" s="29" t="s">
        <v>39</v>
      </c>
      <c r="B560" s="30" t="s">
        <v>436</v>
      </c>
      <c r="C560" s="30" t="s">
        <v>434</v>
      </c>
      <c r="D560" s="30" t="s">
        <v>40</v>
      </c>
      <c r="E560" s="30"/>
      <c r="F560" s="28" t="n">
        <f aca="false">F561</f>
        <v>790.83</v>
      </c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</row>
    <row r="561" s="45" customFormat="true" ht="31.5" hidden="false" customHeight="false" outlineLevel="5" collapsed="false">
      <c r="A561" s="31" t="s">
        <v>41</v>
      </c>
      <c r="B561" s="32" t="s">
        <v>436</v>
      </c>
      <c r="C561" s="32" t="s">
        <v>434</v>
      </c>
      <c r="D561" s="32" t="s">
        <v>42</v>
      </c>
      <c r="E561" s="32"/>
      <c r="F561" s="33" t="n">
        <v>790.83</v>
      </c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</row>
    <row r="562" s="45" customFormat="true" ht="15.75" hidden="false" customHeight="false" outlineLevel="5" collapsed="false">
      <c r="A562" s="29" t="s">
        <v>202</v>
      </c>
      <c r="B562" s="30" t="s">
        <v>436</v>
      </c>
      <c r="C562" s="30" t="s">
        <v>434</v>
      </c>
      <c r="D562" s="30" t="s">
        <v>204</v>
      </c>
      <c r="E562" s="30"/>
      <c r="F562" s="28" t="n">
        <f aca="false">F563</f>
        <v>705.00637</v>
      </c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</row>
    <row r="563" s="45" customFormat="true" ht="47.25" hidden="false" customHeight="false" outlineLevel="5" collapsed="false">
      <c r="A563" s="31" t="s">
        <v>145</v>
      </c>
      <c r="B563" s="32" t="s">
        <v>436</v>
      </c>
      <c r="C563" s="32" t="s">
        <v>434</v>
      </c>
      <c r="D563" s="32" t="s">
        <v>149</v>
      </c>
      <c r="E563" s="32"/>
      <c r="F563" s="33" t="n">
        <v>705.00637</v>
      </c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</row>
    <row r="564" s="45" customFormat="true" ht="33.75" hidden="false" customHeight="true" outlineLevel="5" collapsed="false">
      <c r="A564" s="50" t="s">
        <v>437</v>
      </c>
      <c r="B564" s="25" t="s">
        <v>436</v>
      </c>
      <c r="C564" s="25" t="s">
        <v>438</v>
      </c>
      <c r="D564" s="25" t="s">
        <v>18</v>
      </c>
      <c r="E564" s="25"/>
      <c r="F564" s="26" t="n">
        <f aca="false">F565</f>
        <v>3113.875</v>
      </c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</row>
    <row r="565" s="45" customFormat="true" ht="15.75" hidden="false" customHeight="false" outlineLevel="5" collapsed="false">
      <c r="A565" s="29" t="s">
        <v>39</v>
      </c>
      <c r="B565" s="30" t="s">
        <v>436</v>
      </c>
      <c r="C565" s="30" t="s">
        <v>438</v>
      </c>
      <c r="D565" s="30" t="s">
        <v>40</v>
      </c>
      <c r="E565" s="30"/>
      <c r="F565" s="28" t="n">
        <f aca="false">F566</f>
        <v>3113.875</v>
      </c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</row>
    <row r="566" s="45" customFormat="true" ht="31.5" hidden="false" customHeight="false" outlineLevel="5" collapsed="false">
      <c r="A566" s="31" t="s">
        <v>41</v>
      </c>
      <c r="B566" s="32" t="s">
        <v>436</v>
      </c>
      <c r="C566" s="32" t="s">
        <v>438</v>
      </c>
      <c r="D566" s="32" t="s">
        <v>42</v>
      </c>
      <c r="E566" s="32"/>
      <c r="F566" s="33" t="n">
        <v>3113.875</v>
      </c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</row>
    <row r="567" s="45" customFormat="true" ht="47.25" hidden="false" customHeight="false" outlineLevel="5" collapsed="false">
      <c r="A567" s="50" t="s">
        <v>439</v>
      </c>
      <c r="B567" s="25" t="s">
        <v>436</v>
      </c>
      <c r="C567" s="25" t="s">
        <v>440</v>
      </c>
      <c r="D567" s="25" t="s">
        <v>18</v>
      </c>
      <c r="E567" s="25"/>
      <c r="F567" s="26" t="n">
        <f aca="false">F568</f>
        <v>2000</v>
      </c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</row>
    <row r="568" s="45" customFormat="true" ht="15.75" hidden="false" customHeight="false" outlineLevel="5" collapsed="false">
      <c r="A568" s="29" t="s">
        <v>202</v>
      </c>
      <c r="B568" s="30" t="s">
        <v>436</v>
      </c>
      <c r="C568" s="30" t="s">
        <v>440</v>
      </c>
      <c r="D568" s="30" t="s">
        <v>204</v>
      </c>
      <c r="E568" s="30"/>
      <c r="F568" s="28" t="n">
        <f aca="false">F569</f>
        <v>2000</v>
      </c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</row>
    <row r="569" s="45" customFormat="true" ht="47.25" hidden="false" customHeight="false" outlineLevel="5" collapsed="false">
      <c r="A569" s="31" t="s">
        <v>145</v>
      </c>
      <c r="B569" s="32" t="s">
        <v>436</v>
      </c>
      <c r="C569" s="32" t="s">
        <v>440</v>
      </c>
      <c r="D569" s="32" t="s">
        <v>149</v>
      </c>
      <c r="E569" s="32"/>
      <c r="F569" s="33" t="n">
        <v>2000</v>
      </c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</row>
    <row r="570" s="45" customFormat="true" ht="37.5" hidden="false" customHeight="true" outlineLevel="5" collapsed="false">
      <c r="A570" s="50" t="s">
        <v>441</v>
      </c>
      <c r="B570" s="25" t="s">
        <v>436</v>
      </c>
      <c r="C570" s="25" t="s">
        <v>442</v>
      </c>
      <c r="D570" s="25" t="s">
        <v>18</v>
      </c>
      <c r="E570" s="25"/>
      <c r="F570" s="26" t="n">
        <f aca="false">F571</f>
        <v>982.31757</v>
      </c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</row>
    <row r="571" s="45" customFormat="true" ht="15.75" hidden="false" customHeight="false" outlineLevel="5" collapsed="false">
      <c r="A571" s="29" t="s">
        <v>202</v>
      </c>
      <c r="B571" s="30" t="s">
        <v>436</v>
      </c>
      <c r="C571" s="30" t="s">
        <v>442</v>
      </c>
      <c r="D571" s="30" t="s">
        <v>204</v>
      </c>
      <c r="E571" s="30"/>
      <c r="F571" s="28" t="n">
        <f aca="false">F572</f>
        <v>982.31757</v>
      </c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</row>
    <row r="572" s="45" customFormat="true" ht="47.25" hidden="false" customHeight="false" outlineLevel="5" collapsed="false">
      <c r="A572" s="31" t="s">
        <v>145</v>
      </c>
      <c r="B572" s="32" t="s">
        <v>436</v>
      </c>
      <c r="C572" s="32" t="s">
        <v>442</v>
      </c>
      <c r="D572" s="32" t="s">
        <v>149</v>
      </c>
      <c r="E572" s="32"/>
      <c r="F572" s="33" t="n">
        <v>982.31757</v>
      </c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</row>
    <row r="573" s="45" customFormat="true" ht="18.75" hidden="false" customHeight="false" outlineLevel="5" collapsed="false">
      <c r="A573" s="9" t="s">
        <v>443</v>
      </c>
      <c r="B573" s="10" t="s">
        <v>444</v>
      </c>
      <c r="C573" s="10" t="s">
        <v>17</v>
      </c>
      <c r="D573" s="10" t="s">
        <v>18</v>
      </c>
      <c r="E573" s="10"/>
      <c r="F573" s="13" t="n">
        <f aca="false">F574</f>
        <v>2880</v>
      </c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</row>
    <row r="574" s="45" customFormat="true" ht="31.5" hidden="false" customHeight="true" outlineLevel="5" collapsed="false">
      <c r="A574" s="106" t="s">
        <v>445</v>
      </c>
      <c r="B574" s="107" t="s">
        <v>446</v>
      </c>
      <c r="C574" s="107" t="s">
        <v>447</v>
      </c>
      <c r="D574" s="107" t="s">
        <v>18</v>
      </c>
      <c r="E574" s="107"/>
      <c r="F574" s="108" t="n">
        <f aca="false">F575</f>
        <v>2880</v>
      </c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</row>
    <row r="575" s="45" customFormat="true" ht="31.5" hidden="false" customHeight="true" outlineLevel="5" collapsed="false">
      <c r="A575" s="20" t="s">
        <v>21</v>
      </c>
      <c r="B575" s="21" t="s">
        <v>446</v>
      </c>
      <c r="C575" s="21" t="s">
        <v>22</v>
      </c>
      <c r="D575" s="21" t="s">
        <v>18</v>
      </c>
      <c r="E575" s="21"/>
      <c r="F575" s="22" t="n">
        <f aca="false">F576</f>
        <v>2880</v>
      </c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</row>
    <row r="576" s="45" customFormat="true" ht="31.5" hidden="false" customHeight="false" outlineLevel="5" collapsed="false">
      <c r="A576" s="20" t="s">
        <v>23</v>
      </c>
      <c r="B576" s="35" t="s">
        <v>446</v>
      </c>
      <c r="C576" s="35" t="s">
        <v>24</v>
      </c>
      <c r="D576" s="35" t="s">
        <v>18</v>
      </c>
      <c r="E576" s="35"/>
      <c r="F576" s="38" t="n">
        <f aca="false">F577</f>
        <v>2880</v>
      </c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</row>
    <row r="577" s="45" customFormat="true" ht="31.5" hidden="false" customHeight="false" outlineLevel="5" collapsed="false">
      <c r="A577" s="50" t="s">
        <v>448</v>
      </c>
      <c r="B577" s="25" t="s">
        <v>446</v>
      </c>
      <c r="C577" s="25" t="s">
        <v>449</v>
      </c>
      <c r="D577" s="25" t="s">
        <v>18</v>
      </c>
      <c r="E577" s="25"/>
      <c r="F577" s="26" t="n">
        <f aca="false">F578</f>
        <v>2880</v>
      </c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</row>
    <row r="578" s="45" customFormat="true" ht="15.75" hidden="false" customHeight="false" outlineLevel="5" collapsed="false">
      <c r="A578" s="29" t="s">
        <v>105</v>
      </c>
      <c r="B578" s="30" t="s">
        <v>446</v>
      </c>
      <c r="C578" s="30" t="s">
        <v>449</v>
      </c>
      <c r="D578" s="30" t="s">
        <v>106</v>
      </c>
      <c r="E578" s="30"/>
      <c r="F578" s="28" t="n">
        <f aca="false">F579</f>
        <v>2880</v>
      </c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</row>
    <row r="579" s="45" customFormat="true" ht="47.25" hidden="false" customHeight="false" outlineLevel="5" collapsed="false">
      <c r="A579" s="49" t="s">
        <v>107</v>
      </c>
      <c r="B579" s="32" t="s">
        <v>446</v>
      </c>
      <c r="C579" s="32" t="s">
        <v>449</v>
      </c>
      <c r="D579" s="32" t="s">
        <v>108</v>
      </c>
      <c r="E579" s="32"/>
      <c r="F579" s="33" t="n">
        <v>2880</v>
      </c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</row>
    <row r="580" s="45" customFormat="true" ht="31.5" hidden="false" customHeight="false" outlineLevel="5" collapsed="false">
      <c r="A580" s="9" t="s">
        <v>450</v>
      </c>
      <c r="B580" s="10" t="s">
        <v>451</v>
      </c>
      <c r="C580" s="10" t="s">
        <v>447</v>
      </c>
      <c r="D580" s="10" t="s">
        <v>18</v>
      </c>
      <c r="E580" s="10"/>
      <c r="F580" s="13" t="n">
        <f aca="false">F581</f>
        <v>100</v>
      </c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</row>
    <row r="581" s="45" customFormat="true" ht="15.75" hidden="false" customHeight="false" outlineLevel="5" collapsed="false">
      <c r="A581" s="34" t="s">
        <v>452</v>
      </c>
      <c r="B581" s="35" t="s">
        <v>453</v>
      </c>
      <c r="C581" s="35" t="s">
        <v>447</v>
      </c>
      <c r="D581" s="35" t="s">
        <v>18</v>
      </c>
      <c r="E581" s="35"/>
      <c r="F581" s="38" t="n">
        <f aca="false">F582</f>
        <v>100</v>
      </c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</row>
    <row r="582" s="45" customFormat="true" ht="31.5" hidden="false" customHeight="false" outlineLevel="5" collapsed="false">
      <c r="A582" s="20" t="s">
        <v>21</v>
      </c>
      <c r="B582" s="35" t="s">
        <v>453</v>
      </c>
      <c r="C582" s="35" t="s">
        <v>22</v>
      </c>
      <c r="D582" s="35" t="s">
        <v>18</v>
      </c>
      <c r="E582" s="35"/>
      <c r="F582" s="38" t="n">
        <f aca="false">F583</f>
        <v>100</v>
      </c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</row>
    <row r="583" s="45" customFormat="true" ht="31.5" hidden="false" customHeight="false" outlineLevel="5" collapsed="false">
      <c r="A583" s="20" t="s">
        <v>23</v>
      </c>
      <c r="B583" s="21" t="s">
        <v>453</v>
      </c>
      <c r="C583" s="21" t="s">
        <v>24</v>
      </c>
      <c r="D583" s="21" t="s">
        <v>18</v>
      </c>
      <c r="E583" s="21"/>
      <c r="F583" s="22" t="n">
        <f aca="false">F584</f>
        <v>100</v>
      </c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</row>
    <row r="584" s="45" customFormat="true" ht="31.5" hidden="false" customHeight="false" outlineLevel="5" collapsed="false">
      <c r="A584" s="24" t="s">
        <v>454</v>
      </c>
      <c r="B584" s="25" t="s">
        <v>453</v>
      </c>
      <c r="C584" s="25" t="s">
        <v>455</v>
      </c>
      <c r="D584" s="25" t="s">
        <v>18</v>
      </c>
      <c r="E584" s="25"/>
      <c r="F584" s="26" t="n">
        <f aca="false">F585</f>
        <v>100</v>
      </c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</row>
    <row r="585" s="45" customFormat="true" ht="15.75" hidden="false" customHeight="false" outlineLevel="5" collapsed="false">
      <c r="A585" s="29" t="s">
        <v>456</v>
      </c>
      <c r="B585" s="30" t="s">
        <v>453</v>
      </c>
      <c r="C585" s="30" t="s">
        <v>455</v>
      </c>
      <c r="D585" s="30" t="s">
        <v>457</v>
      </c>
      <c r="E585" s="30"/>
      <c r="F585" s="28" t="n">
        <v>100</v>
      </c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</row>
    <row r="586" s="45" customFormat="true" ht="48" hidden="false" customHeight="true" outlineLevel="5" collapsed="false">
      <c r="A586" s="9" t="s">
        <v>458</v>
      </c>
      <c r="B586" s="10" t="s">
        <v>459</v>
      </c>
      <c r="C586" s="10" t="s">
        <v>447</v>
      </c>
      <c r="D586" s="10" t="s">
        <v>18</v>
      </c>
      <c r="E586" s="10"/>
      <c r="F586" s="78" t="n">
        <f aca="false">F587</f>
        <v>21210</v>
      </c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</row>
    <row r="587" s="45" customFormat="true" ht="47.25" hidden="false" customHeight="false" outlineLevel="5" collapsed="false">
      <c r="A587" s="20" t="s">
        <v>460</v>
      </c>
      <c r="B587" s="35" t="s">
        <v>461</v>
      </c>
      <c r="C587" s="35" t="s">
        <v>447</v>
      </c>
      <c r="D587" s="35" t="s">
        <v>18</v>
      </c>
      <c r="E587" s="35"/>
      <c r="F587" s="36" t="n">
        <f aca="false">F588</f>
        <v>21210</v>
      </c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</row>
    <row r="588" s="45" customFormat="true" ht="31.5" hidden="false" customHeight="false" outlineLevel="5" collapsed="false">
      <c r="A588" s="20" t="s">
        <v>21</v>
      </c>
      <c r="B588" s="35" t="s">
        <v>461</v>
      </c>
      <c r="C588" s="35" t="s">
        <v>22</v>
      </c>
      <c r="D588" s="35" t="s">
        <v>18</v>
      </c>
      <c r="E588" s="35"/>
      <c r="F588" s="36" t="n">
        <f aca="false">F589</f>
        <v>21210</v>
      </c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</row>
    <row r="589" s="45" customFormat="true" ht="31.5" hidden="false" customHeight="false" outlineLevel="5" collapsed="false">
      <c r="A589" s="20" t="s">
        <v>23</v>
      </c>
      <c r="B589" s="21" t="s">
        <v>461</v>
      </c>
      <c r="C589" s="21" t="s">
        <v>24</v>
      </c>
      <c r="D589" s="21" t="s">
        <v>18</v>
      </c>
      <c r="E589" s="21"/>
      <c r="F589" s="39" t="n">
        <f aca="false">F590+F593</f>
        <v>21210</v>
      </c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</row>
    <row r="590" s="45" customFormat="true" ht="47.25" hidden="false" customHeight="false" outlineLevel="5" collapsed="false">
      <c r="A590" s="29" t="s">
        <v>462</v>
      </c>
      <c r="B590" s="30" t="s">
        <v>461</v>
      </c>
      <c r="C590" s="30" t="s">
        <v>463</v>
      </c>
      <c r="D590" s="30" t="s">
        <v>18</v>
      </c>
      <c r="E590" s="30"/>
      <c r="F590" s="43" t="n">
        <f aca="false">F591</f>
        <v>3396.371</v>
      </c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</row>
    <row r="591" s="45" customFormat="true" ht="15.75" hidden="false" customHeight="false" outlineLevel="5" collapsed="false">
      <c r="A591" s="29" t="s">
        <v>464</v>
      </c>
      <c r="B591" s="30" t="s">
        <v>461</v>
      </c>
      <c r="C591" s="30" t="s">
        <v>463</v>
      </c>
      <c r="D591" s="30" t="s">
        <v>465</v>
      </c>
      <c r="E591" s="30"/>
      <c r="F591" s="43" t="n">
        <f aca="false">F592</f>
        <v>3396.371</v>
      </c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</row>
    <row r="592" s="45" customFormat="true" ht="15.75" hidden="false" customHeight="false" outlineLevel="5" collapsed="false">
      <c r="A592" s="31" t="s">
        <v>466</v>
      </c>
      <c r="B592" s="32" t="s">
        <v>461</v>
      </c>
      <c r="C592" s="32" t="s">
        <v>463</v>
      </c>
      <c r="D592" s="32" t="s">
        <v>467</v>
      </c>
      <c r="E592" s="32"/>
      <c r="F592" s="44" t="n">
        <v>3396.371</v>
      </c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</row>
    <row r="593" s="45" customFormat="true" ht="47.25" hidden="false" customHeight="false" outlineLevel="5" collapsed="false">
      <c r="A593" s="29" t="s">
        <v>468</v>
      </c>
      <c r="B593" s="30" t="s">
        <v>461</v>
      </c>
      <c r="C593" s="30" t="s">
        <v>469</v>
      </c>
      <c r="D593" s="30" t="s">
        <v>18</v>
      </c>
      <c r="E593" s="30"/>
      <c r="F593" s="43" t="n">
        <f aca="false">F594</f>
        <v>17813.629</v>
      </c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</row>
    <row r="594" s="45" customFormat="true" ht="15.75" hidden="false" customHeight="false" outlineLevel="5" collapsed="false">
      <c r="A594" s="29" t="s">
        <v>464</v>
      </c>
      <c r="B594" s="30" t="s">
        <v>461</v>
      </c>
      <c r="C594" s="30" t="s">
        <v>469</v>
      </c>
      <c r="D594" s="30" t="s">
        <v>465</v>
      </c>
      <c r="E594" s="30"/>
      <c r="F594" s="43" t="n">
        <f aca="false">F595</f>
        <v>17813.629</v>
      </c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</row>
    <row r="595" s="45" customFormat="true" ht="15.75" hidden="false" customHeight="false" outlineLevel="5" collapsed="false">
      <c r="A595" s="31" t="s">
        <v>466</v>
      </c>
      <c r="B595" s="32" t="s">
        <v>461</v>
      </c>
      <c r="C595" s="32" t="s">
        <v>469</v>
      </c>
      <c r="D595" s="32" t="s">
        <v>467</v>
      </c>
      <c r="E595" s="32"/>
      <c r="F595" s="44" t="n">
        <v>17813.629</v>
      </c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</row>
    <row r="596" customFormat="false" ht="18.75" hidden="false" customHeight="false" outlineLevel="0" collapsed="false">
      <c r="A596" s="109" t="s">
        <v>470</v>
      </c>
      <c r="B596" s="109"/>
      <c r="C596" s="109"/>
      <c r="D596" s="109"/>
      <c r="E596" s="109"/>
      <c r="F596" s="110" t="n">
        <f aca="false">F13+F189+F196+F252+F306+F458+F183+F503+F548+F573+F580+F586</f>
        <v>1172543.55026</v>
      </c>
      <c r="G596" s="111" t="e">
        <f aca="false">#REF!+G503+#REF!+G458+G306+G252+G196+G189+G13</f>
        <v>#REF!</v>
      </c>
      <c r="H596" s="111" t="e">
        <f aca="false">#REF!+H503+#REF!+H458+H306+H252+H196+H189+H13</f>
        <v>#REF!</v>
      </c>
      <c r="I596" s="111" t="e">
        <f aca="false">#REF!+I503+#REF!+I458+I306+I252+I196+I189+I13</f>
        <v>#REF!</v>
      </c>
      <c r="J596" s="111" t="e">
        <f aca="false">#REF!+J503+#REF!+J458+J306+J252+J196+J189+J13</f>
        <v>#REF!</v>
      </c>
      <c r="K596" s="111" t="e">
        <f aca="false">#REF!+K503+#REF!+K458+K306+K252+K196+K189+K13</f>
        <v>#REF!</v>
      </c>
      <c r="L596" s="111" t="e">
        <f aca="false">#REF!+L503+#REF!+L458+L306+L252+L196+L189+L13</f>
        <v>#REF!</v>
      </c>
      <c r="M596" s="111" t="e">
        <f aca="false">#REF!+M503+#REF!+M458+M306+M252+M196+M189+M13</f>
        <v>#REF!</v>
      </c>
      <c r="N596" s="111" t="e">
        <f aca="false">#REF!+N503+#REF!+N458+N306+N252+N196+N189+N13</f>
        <v>#REF!</v>
      </c>
      <c r="O596" s="111" t="e">
        <f aca="false">#REF!+O503+#REF!+O458+O306+O252+O196+O189+O13</f>
        <v>#REF!</v>
      </c>
      <c r="P596" s="111" t="e">
        <f aca="false">#REF!+P503+#REF!+P458+P306+P252+P196+P189+P13</f>
        <v>#REF!</v>
      </c>
      <c r="Q596" s="111" t="e">
        <f aca="false">#REF!+Q503+#REF!+Q458+Q306+Q252+Q196+Q189+Q13</f>
        <v>#REF!</v>
      </c>
      <c r="R596" s="111" t="e">
        <f aca="false">#REF!+R503+#REF!+R458+R306+R252+R196+R189+R13</f>
        <v>#REF!</v>
      </c>
      <c r="S596" s="111" t="e">
        <f aca="false">#REF!+S503+#REF!+S458+S306+S252+S196+S189+S13</f>
        <v>#REF!</v>
      </c>
      <c r="T596" s="111" t="e">
        <f aca="false">#REF!+T503+#REF!+T458+T306+T252+T196+T189+T13</f>
        <v>#REF!</v>
      </c>
      <c r="U596" s="111" t="e">
        <f aca="false">#REF!+U503+#REF!+U458+U306+U252+U196+U189+U13</f>
        <v>#REF!</v>
      </c>
      <c r="V596" s="111" t="e">
        <f aca="false">#REF!+V503+#REF!+V458+V306+V252+V196+V189+V13</f>
        <v>#REF!</v>
      </c>
      <c r="Y596" s="112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</row>
    <row r="598" customFormat="false" ht="12.75" hidden="false" customHeight="tru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5"/>
      <c r="V598" s="115"/>
    </row>
    <row r="599" customFormat="false" ht="12.75" hidden="false" customHeight="false" outlineLevel="0" collapsed="false">
      <c r="F599" s="116" t="n">
        <v>1242395.27197</v>
      </c>
    </row>
    <row r="600" customFormat="false" ht="12.75" hidden="false" customHeight="false" outlineLevel="0" collapsed="false">
      <c r="F600" s="117" t="n">
        <f aca="false">F596-F599+481.10971</f>
        <v>-69370.612</v>
      </c>
    </row>
    <row r="601" customFormat="false" ht="12.75" hidden="false" customHeight="false" outlineLevel="0" collapsed="false">
      <c r="F601" s="117"/>
    </row>
    <row r="602" customFormat="false" ht="12.75" hidden="false" customHeight="false" outlineLevel="0" collapsed="false">
      <c r="F602" s="118" t="n">
        <v>1172543.55026</v>
      </c>
      <c r="Y602" s="119"/>
    </row>
    <row r="603" customFormat="false" ht="12.75" hidden="false" customHeight="false" outlineLevel="0" collapsed="false">
      <c r="F603" s="117" t="n">
        <f aca="false">F596-F602</f>
        <v>0</v>
      </c>
    </row>
    <row r="605" customFormat="false" ht="12.75" hidden="false" customHeight="false" outlineLevel="0" collapsed="false">
      <c r="F605" s="120"/>
    </row>
    <row r="609" customFormat="false" ht="12.75" hidden="false" customHeight="false" outlineLevel="0" collapsed="false">
      <c r="F609" s="117"/>
    </row>
  </sheetData>
  <autoFilter ref="A12:F596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96:E596"/>
    <mergeCell ref="A598:T59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07:26Z</cp:lastPrinted>
  <dcterms:modified xsi:type="dcterms:W3CDTF">2019-12-19T05:06:50Z</dcterms:modified>
  <cp:revision>0</cp:revision>
  <dc:subject/>
  <dc:title/>
</cp:coreProperties>
</file>